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Лист1" sheetId="3" state="visible" r:id="rId4"/>
  </sheets>
  <definedNames>
    <definedName function="false" hidden="false" localSheetId="2" name="_xlnm.Print_Area" vbProcedure="false">Лист1!$A$1:$AK$66</definedName>
    <definedName function="false" hidden="true" localSheetId="2" name="_xlnm._FilterDatabase" vbProcedure="false">Лист1!$D$71:$F$76</definedName>
    <definedName function="false" hidden="false" localSheetId="2" name="_xlnm.Criteria" vbProcedure="false">Лист1!$AD$1862</definedName>
    <definedName function="false" hidden="false" localSheetId="2" name="_xlnm.Extract" vbProcedure="false">Лист1!$F$62:$H$62</definedName>
    <definedName function="false" hidden="false" localSheetId="1" name="_xlnm.Print_Area" vbProcedure="false">Лист3!$A$1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108">
  <si>
    <t xml:space="preserve">КЛАССЫ</t>
  </si>
  <si>
    <t xml:space="preserve">6б</t>
  </si>
  <si>
    <t xml:space="preserve">8б</t>
  </si>
  <si>
    <t xml:space="preserve">9б</t>
  </si>
  <si>
    <t xml:space="preserve">6Б</t>
  </si>
  <si>
    <t xml:space="preserve">10б</t>
  </si>
  <si>
    <t xml:space="preserve">10Б</t>
  </si>
  <si>
    <t xml:space="preserve">№п/п</t>
  </si>
  <si>
    <t xml:space="preserve">Время пр.урока</t>
  </si>
  <si>
    <t xml:space="preserve">Название предмета</t>
  </si>
  <si>
    <t xml:space="preserve">Каб.</t>
  </si>
  <si>
    <t xml:space="preserve">ПОНЕДЕЛЬНИК</t>
  </si>
  <si>
    <t xml:space="preserve">08.30-09.15</t>
  </si>
  <si>
    <t xml:space="preserve">Чтение</t>
  </si>
  <si>
    <t xml:space="preserve">Математика</t>
  </si>
  <si>
    <t xml:space="preserve">Русский язык</t>
  </si>
  <si>
    <t xml:space="preserve">Физкультура</t>
  </si>
  <si>
    <t xml:space="preserve">Алгебра</t>
  </si>
  <si>
    <t xml:space="preserve">Английский язык</t>
  </si>
  <si>
    <t xml:space="preserve">Физика</t>
  </si>
  <si>
    <t xml:space="preserve">09.25-10.10</t>
  </si>
  <si>
    <t xml:space="preserve">Письмо</t>
  </si>
  <si>
    <t xml:space="preserve">Труд</t>
  </si>
  <si>
    <t xml:space="preserve">Литература</t>
  </si>
  <si>
    <t xml:space="preserve">Химия</t>
  </si>
  <si>
    <t xml:space="preserve">10.25-11.10</t>
  </si>
  <si>
    <t xml:space="preserve">Информатика</t>
  </si>
  <si>
    <t xml:space="preserve">История</t>
  </si>
  <si>
    <t xml:space="preserve">География </t>
  </si>
  <si>
    <t xml:space="preserve">11.25-12.10</t>
  </si>
  <si>
    <t xml:space="preserve">12.20-13.05</t>
  </si>
  <si>
    <t xml:space="preserve">ИЗО</t>
  </si>
  <si>
    <t xml:space="preserve">Природоведение</t>
  </si>
  <si>
    <t xml:space="preserve">Классный час</t>
  </si>
  <si>
    <t xml:space="preserve">13.15-14.00</t>
  </si>
  <si>
    <t xml:space="preserve">14.10-14.50</t>
  </si>
  <si>
    <t xml:space="preserve">ВТОРНИК</t>
  </si>
  <si>
    <t xml:space="preserve">Черчение</t>
  </si>
  <si>
    <t xml:space="preserve">Геометрия</t>
  </si>
  <si>
    <t xml:space="preserve">Биология</t>
  </si>
  <si>
    <t xml:space="preserve">Обществознание</t>
  </si>
  <si>
    <t xml:space="preserve">СРЕДА</t>
  </si>
  <si>
    <t xml:space="preserve">Экология</t>
  </si>
  <si>
    <t xml:space="preserve">Ознакомление</t>
  </si>
  <si>
    <t xml:space="preserve">ЧЕТВЕРГ</t>
  </si>
  <si>
    <t xml:space="preserve">Музыка</t>
  </si>
  <si>
    <t xml:space="preserve">ОБЖ</t>
  </si>
  <si>
    <t xml:space="preserve">ПЯТНИЦА</t>
  </si>
  <si>
    <t xml:space="preserve">Инд.занятия</t>
  </si>
  <si>
    <t xml:space="preserve">ОРКСЭ</t>
  </si>
  <si>
    <t xml:space="preserve">Астрономия</t>
  </si>
  <si>
    <t xml:space="preserve">11б</t>
  </si>
  <si>
    <t xml:space="preserve">7Б</t>
  </si>
  <si>
    <t xml:space="preserve">8Б</t>
  </si>
  <si>
    <t xml:space="preserve">9Б</t>
  </si>
  <si>
    <t xml:space="preserve">11Б</t>
  </si>
  <si>
    <t xml:space="preserve">07.35-08.15</t>
  </si>
  <si>
    <t xml:space="preserve">РАЗГОВОРЫ О ВАЖНОМ</t>
  </si>
  <si>
    <t xml:space="preserve">Математика </t>
  </si>
  <si>
    <t xml:space="preserve">Иностранный  язык</t>
  </si>
  <si>
    <t xml:space="preserve">Лит. чтение</t>
  </si>
  <si>
    <t xml:space="preserve">ОБиЗР</t>
  </si>
  <si>
    <t xml:space="preserve">Физика/Обществознание</t>
  </si>
  <si>
    <t xml:space="preserve">Технология</t>
  </si>
  <si>
    <t xml:space="preserve">ОДНКНР</t>
  </si>
  <si>
    <t xml:space="preserve">Иностранный/Музыка</t>
  </si>
  <si>
    <t xml:space="preserve">Динам.пауза</t>
  </si>
  <si>
    <t xml:space="preserve">Вторая смена</t>
  </si>
  <si>
    <t xml:space="preserve">14.30</t>
  </si>
  <si>
    <t xml:space="preserve">15.00</t>
  </si>
  <si>
    <t xml:space="preserve">Математика(Ф)</t>
  </si>
  <si>
    <t xml:space="preserve">15.10</t>
  </si>
  <si>
    <t xml:space="preserve">15.40</t>
  </si>
  <si>
    <t xml:space="preserve">Вероятность и статистика</t>
  </si>
  <si>
    <t xml:space="preserve">Окружающий мир</t>
  </si>
  <si>
    <t xml:space="preserve">Русский язык(э)</t>
  </si>
  <si>
    <t xml:space="preserve">15.00-15.40</t>
  </si>
  <si>
    <t xml:space="preserve">Динамическая пауза</t>
  </si>
  <si>
    <t xml:space="preserve">15.50</t>
  </si>
  <si>
    <t xml:space="preserve">РОССИЯ</t>
  </si>
  <si>
    <t xml:space="preserve">МОИ</t>
  </si>
  <si>
    <t xml:space="preserve">ГОРИЗОНТЫ</t>
  </si>
  <si>
    <t xml:space="preserve">Читательская грамотность</t>
  </si>
  <si>
    <t xml:space="preserve">Русский р.я/Лит.чт.на р.я.</t>
  </si>
  <si>
    <t xml:space="preserve">Русский р.я /  ОБЖ</t>
  </si>
  <si>
    <t xml:space="preserve">Математика(э)</t>
  </si>
  <si>
    <t xml:space="preserve">Основы смыслового чтения</t>
  </si>
  <si>
    <t xml:space="preserve">Светская этика</t>
  </si>
  <si>
    <t xml:space="preserve">Право</t>
  </si>
  <si>
    <t xml:space="preserve">Физика(э)</t>
  </si>
  <si>
    <t xml:space="preserve">Обществознание(э)</t>
  </si>
  <si>
    <t xml:space="preserve">Экономика</t>
  </si>
  <si>
    <t xml:space="preserve">Шахматы</t>
  </si>
  <si>
    <t xml:space="preserve">Экономика(э)</t>
  </si>
  <si>
    <t xml:space="preserve">Химия(э)</t>
  </si>
  <si>
    <t xml:space="preserve">Литературное чтение на р.я.</t>
  </si>
  <si>
    <t xml:space="preserve">Родной язык</t>
  </si>
  <si>
    <t xml:space="preserve">Психология</t>
  </si>
  <si>
    <t xml:space="preserve">Финансовая грамотность(э)</t>
  </si>
  <si>
    <t xml:space="preserve">Русский р. яз./Руский яз.</t>
  </si>
  <si>
    <t xml:space="preserve">Математика и конструирование</t>
  </si>
  <si>
    <t xml:space="preserve">История(э)</t>
  </si>
  <si>
    <t xml:space="preserve">История </t>
  </si>
  <si>
    <t xml:space="preserve">Краеведение</t>
  </si>
  <si>
    <t xml:space="preserve">Русский р.я./Литер.чт.</t>
  </si>
  <si>
    <t xml:space="preserve">Искусство</t>
  </si>
  <si>
    <t xml:space="preserve">Иностранный/ИЗО</t>
  </si>
  <si>
    <t xml:space="preserve">НВ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Bookman Old Style"/>
      <family val="1"/>
    </font>
    <font>
      <b val="true"/>
      <sz val="16"/>
      <name val="Arial"/>
      <family val="2"/>
    </font>
    <font>
      <sz val="16"/>
      <name val="Arial"/>
      <family val="2"/>
    </font>
    <font>
      <b val="true"/>
      <sz val="13"/>
      <name val="Arial"/>
      <family val="2"/>
    </font>
    <font>
      <sz val="18"/>
      <color rgb="FF000000"/>
      <name val="Arial"/>
      <family val="2"/>
      <charset val="204"/>
    </font>
    <font>
      <b val="true"/>
      <sz val="80"/>
      <color rgb="FF000000"/>
      <name val="Bookman Old Style"/>
      <family val="1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color rgb="FF003366"/>
      <name val="Arial"/>
      <family val="2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6"/>
      <name val="Arial"/>
      <family val="2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Arial Black"/>
      <family val="2"/>
      <charset val="204"/>
    </font>
    <font>
      <b val="true"/>
      <sz val="22"/>
      <color rgb="FFFF0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Black"/>
      <family val="2"/>
      <charset val="204"/>
    </font>
    <font>
      <b val="true"/>
      <sz val="14"/>
      <name val="Arial Black"/>
      <family val="2"/>
      <charset val="204"/>
    </font>
    <font>
      <b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38520</xdr:rowOff>
    </xdr:from>
    <xdr:to>
      <xdr:col>29</xdr:col>
      <xdr:colOff>360</xdr:colOff>
      <xdr:row>10</xdr:row>
      <xdr:rowOff>38520</xdr:rowOff>
    </xdr:to>
    <xdr:sp>
      <xdr:nvSpPr>
        <xdr:cNvPr id="0" name="Rectangle 6"/>
        <xdr:cNvSpPr/>
      </xdr:nvSpPr>
      <xdr:spPr>
        <a:xfrm>
          <a:off x="1138680" y="2564640"/>
          <a:ext cx="2929860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600</xdr:colOff>
      <xdr:row>2</xdr:row>
      <xdr:rowOff>0</xdr:rowOff>
    </xdr:from>
    <xdr:to>
      <xdr:col>3</xdr:col>
      <xdr:colOff>1317600</xdr:colOff>
      <xdr:row>4</xdr:row>
      <xdr:rowOff>106920</xdr:rowOff>
    </xdr:to>
    <xdr:sp>
      <xdr:nvSpPr>
        <xdr:cNvPr id="1" name="Text Box 15"/>
        <xdr:cNvSpPr/>
      </xdr:nvSpPr>
      <xdr:spPr>
        <a:xfrm>
          <a:off x="462600" y="335160"/>
          <a:ext cx="347328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"У Т В Е Р Ж Д А Ю"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Директор школы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____________ /Е.Н.Козичева/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"____" ____________2017 г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2</xdr:row>
      <xdr:rowOff>159840</xdr:rowOff>
    </xdr:from>
    <xdr:to>
      <xdr:col>17</xdr:col>
      <xdr:colOff>932760</xdr:colOff>
      <xdr:row>5</xdr:row>
      <xdr:rowOff>136800</xdr:rowOff>
    </xdr:to>
    <xdr:sp>
      <xdr:nvSpPr>
        <xdr:cNvPr id="2" name="Text Box 16"/>
        <xdr:cNvSpPr/>
      </xdr:nvSpPr>
      <xdr:spPr>
        <a:xfrm>
          <a:off x="5232960" y="495000"/>
          <a:ext cx="13448160" cy="13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73520" rIns="173520" tIns="123120" bIns="0" anchor="t">
          <a:noAutofit/>
        </a:bodyPr>
        <a:p>
          <a:pPr algn="ctr"/>
          <a:r>
            <a:rPr b="1" lang="en-US" sz="8000" spc="-1" strike="noStrike">
              <a:solidFill>
                <a:srgbClr val="000000"/>
              </a:solidFill>
              <a:latin typeface="Bookman Old Style"/>
            </a:rPr>
            <a:t>Р А С П И С А Н И Е 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87880</xdr:colOff>
      <xdr:row>1</xdr:row>
      <xdr:rowOff>144720</xdr:rowOff>
    </xdr:from>
    <xdr:to>
      <xdr:col>27</xdr:col>
      <xdr:colOff>864000</xdr:colOff>
      <xdr:row>4</xdr:row>
      <xdr:rowOff>122040</xdr:rowOff>
    </xdr:to>
    <xdr:sp>
      <xdr:nvSpPr>
        <xdr:cNvPr id="3" name="Text Box 73"/>
        <xdr:cNvSpPr/>
      </xdr:nvSpPr>
      <xdr:spPr>
        <a:xfrm>
          <a:off x="18336240" y="312480"/>
          <a:ext cx="10451880" cy="13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73520" rIns="173520" tIns="123120" bIns="0" anchor="t">
          <a:noAutofit/>
        </a:bodyPr>
        <a:p>
          <a:pPr algn="ctr"/>
          <a:r>
            <a:rPr b="1" lang="en-US" sz="8000" spc="-1" strike="noStrike">
              <a:solidFill>
                <a:srgbClr val="000000"/>
              </a:solidFill>
              <a:latin typeface="Bookman Old Style"/>
            </a:rPr>
            <a:t>     </a:t>
          </a:r>
          <a:r>
            <a:rPr b="1" lang="en-US" sz="8000" spc="-1" strike="noStrike">
              <a:solidFill>
                <a:srgbClr val="000000"/>
              </a:solidFill>
              <a:latin typeface="Bookman Old Style"/>
            </a:rPr>
            <a:t>У Р О К О В</a:t>
          </a:r>
          <a:endParaRPr b="0" lang="en-US" sz="8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17</xdr:row>
      <xdr:rowOff>281520</xdr:rowOff>
    </xdr:from>
    <xdr:to>
      <xdr:col>13</xdr:col>
      <xdr:colOff>9720</xdr:colOff>
      <xdr:row>18</xdr:row>
      <xdr:rowOff>274320</xdr:rowOff>
    </xdr:to>
    <xdr:sp>
      <xdr:nvSpPr>
        <xdr:cNvPr id="4" name="Rectangle 1"/>
        <xdr:cNvSpPr/>
      </xdr:nvSpPr>
      <xdr:spPr>
        <a:xfrm>
          <a:off x="1146600" y="5676480"/>
          <a:ext cx="13150800" cy="3088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1160</xdr:colOff>
      <xdr:row>9</xdr:row>
      <xdr:rowOff>30600</xdr:rowOff>
    </xdr:from>
    <xdr:to>
      <xdr:col>34</xdr:col>
      <xdr:colOff>461880</xdr:colOff>
      <xdr:row>10</xdr:row>
      <xdr:rowOff>30960</xdr:rowOff>
    </xdr:to>
    <xdr:sp>
      <xdr:nvSpPr>
        <xdr:cNvPr id="5" name="Rectangle 2"/>
        <xdr:cNvSpPr/>
      </xdr:nvSpPr>
      <xdr:spPr>
        <a:xfrm>
          <a:off x="1099440" y="2556720"/>
          <a:ext cx="28770480" cy="657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560</xdr:colOff>
      <xdr:row>32</xdr:row>
      <xdr:rowOff>7560</xdr:rowOff>
    </xdr:from>
    <xdr:to>
      <xdr:col>34</xdr:col>
      <xdr:colOff>492840</xdr:colOff>
      <xdr:row>33</xdr:row>
      <xdr:rowOff>7920</xdr:rowOff>
    </xdr:to>
    <xdr:sp>
      <xdr:nvSpPr>
        <xdr:cNvPr id="6" name="Rectangle 4"/>
        <xdr:cNvSpPr/>
      </xdr:nvSpPr>
      <xdr:spPr>
        <a:xfrm>
          <a:off x="1122840" y="8890560"/>
          <a:ext cx="28778040" cy="316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600</xdr:colOff>
      <xdr:row>2</xdr:row>
      <xdr:rowOff>0</xdr:rowOff>
    </xdr:from>
    <xdr:to>
      <xdr:col>5</xdr:col>
      <xdr:colOff>917280</xdr:colOff>
      <xdr:row>5</xdr:row>
      <xdr:rowOff>159840</xdr:rowOff>
    </xdr:to>
    <xdr:sp>
      <xdr:nvSpPr>
        <xdr:cNvPr id="7" name="Text Box 9"/>
        <xdr:cNvSpPr/>
      </xdr:nvSpPr>
      <xdr:spPr>
        <a:xfrm>
          <a:off x="462600" y="335160"/>
          <a:ext cx="4137120" cy="154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"У Т В Е Р Ж Д А Ю"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Директор школы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_____________ Е.Н.Козичева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"____" ____________ 2024 г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9480</xdr:colOff>
      <xdr:row>2</xdr:row>
      <xdr:rowOff>152640</xdr:rowOff>
    </xdr:from>
    <xdr:to>
      <xdr:col>17</xdr:col>
      <xdr:colOff>777240</xdr:colOff>
      <xdr:row>5</xdr:row>
      <xdr:rowOff>144720</xdr:rowOff>
    </xdr:to>
    <xdr:sp>
      <xdr:nvSpPr>
        <xdr:cNvPr id="8" name="Text Box 10"/>
        <xdr:cNvSpPr/>
      </xdr:nvSpPr>
      <xdr:spPr>
        <a:xfrm>
          <a:off x="4111920" y="487800"/>
          <a:ext cx="13465440" cy="13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73520" rIns="173520" tIns="123120" bIns="0" anchor="t">
          <a:noAutofit/>
        </a:bodyPr>
        <a:p>
          <a:pPr algn="ctr"/>
          <a:r>
            <a:rPr b="1" lang="en-US" sz="8000" spc="-1" strike="noStrike">
              <a:solidFill>
                <a:srgbClr val="000000"/>
              </a:solidFill>
              <a:latin typeface="Bookman Old Style"/>
            </a:rPr>
            <a:t>Р А С П И С А Н И Е 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</xdr:row>
      <xdr:rowOff>144720</xdr:rowOff>
    </xdr:from>
    <xdr:to>
      <xdr:col>35</xdr:col>
      <xdr:colOff>6840</xdr:colOff>
      <xdr:row>5</xdr:row>
      <xdr:rowOff>129600</xdr:rowOff>
    </xdr:to>
    <xdr:sp>
      <xdr:nvSpPr>
        <xdr:cNvPr id="9" name="Text Box 11"/>
        <xdr:cNvSpPr/>
      </xdr:nvSpPr>
      <xdr:spPr>
        <a:xfrm>
          <a:off x="19445040" y="479880"/>
          <a:ext cx="10462680" cy="13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73520" rIns="173520" tIns="123120" bIns="0" anchor="t">
          <a:noAutofit/>
        </a:bodyPr>
        <a:p>
          <a:pPr algn="ctr"/>
          <a:r>
            <a:rPr b="1" lang="en-US" sz="8000" spc="-1" strike="noStrike">
              <a:solidFill>
                <a:srgbClr val="000000"/>
              </a:solidFill>
              <a:latin typeface="Bookman Old Style"/>
            </a:rPr>
            <a:t>У Р О К О В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8280</xdr:colOff>
      <xdr:row>51</xdr:row>
      <xdr:rowOff>0</xdr:rowOff>
    </xdr:from>
    <xdr:to>
      <xdr:col>26</xdr:col>
      <xdr:colOff>32040</xdr:colOff>
      <xdr:row>51</xdr:row>
      <xdr:rowOff>7200</xdr:rowOff>
    </xdr:to>
    <xdr:sp>
      <xdr:nvSpPr>
        <xdr:cNvPr id="10" name="Прямая соединительная линия 10"/>
        <xdr:cNvSpPr/>
      </xdr:nvSpPr>
      <xdr:spPr>
        <a:xfrm>
          <a:off x="22082760" y="13950360"/>
          <a:ext cx="216864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6</xdr:col>
      <xdr:colOff>8280</xdr:colOff>
      <xdr:row>52</xdr:row>
      <xdr:rowOff>7560</xdr:rowOff>
    </xdr:to>
    <xdr:sp>
      <xdr:nvSpPr>
        <xdr:cNvPr id="11" name="Прямая соединительная линия 12"/>
        <xdr:cNvSpPr/>
      </xdr:nvSpPr>
      <xdr:spPr>
        <a:xfrm>
          <a:off x="22074480" y="14266440"/>
          <a:ext cx="21531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6080</xdr:colOff>
      <xdr:row>49</xdr:row>
      <xdr:rowOff>305280</xdr:rowOff>
    </xdr:from>
    <xdr:to>
      <xdr:col>26</xdr:col>
      <xdr:colOff>164880</xdr:colOff>
      <xdr:row>50</xdr:row>
      <xdr:rowOff>7560</xdr:rowOff>
    </xdr:to>
    <xdr:sp>
      <xdr:nvSpPr>
        <xdr:cNvPr id="12" name="Прямая соединительная линия 16"/>
        <xdr:cNvSpPr/>
      </xdr:nvSpPr>
      <xdr:spPr>
        <a:xfrm>
          <a:off x="22120560" y="13623120"/>
          <a:ext cx="226368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280</xdr:colOff>
      <xdr:row>35</xdr:row>
      <xdr:rowOff>0</xdr:rowOff>
    </xdr:from>
    <xdr:to>
      <xdr:col>26</xdr:col>
      <xdr:colOff>149400</xdr:colOff>
      <xdr:row>35</xdr:row>
      <xdr:rowOff>7200</xdr:rowOff>
    </xdr:to>
    <xdr:sp>
      <xdr:nvSpPr>
        <xdr:cNvPr id="13" name="Прямая соединительная линия 18"/>
        <xdr:cNvSpPr/>
      </xdr:nvSpPr>
      <xdr:spPr>
        <a:xfrm>
          <a:off x="22082760" y="9534600"/>
          <a:ext cx="22860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280</xdr:colOff>
      <xdr:row>36</xdr:row>
      <xdr:rowOff>0</xdr:rowOff>
    </xdr:from>
    <xdr:to>
      <xdr:col>26</xdr:col>
      <xdr:colOff>149400</xdr:colOff>
      <xdr:row>36</xdr:row>
      <xdr:rowOff>7560</xdr:rowOff>
    </xdr:to>
    <xdr:sp>
      <xdr:nvSpPr>
        <xdr:cNvPr id="14" name="Прямая соединительная линия 18"/>
        <xdr:cNvSpPr/>
      </xdr:nvSpPr>
      <xdr:spPr>
        <a:xfrm>
          <a:off x="22082760" y="9850680"/>
          <a:ext cx="228600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280</xdr:colOff>
      <xdr:row>39</xdr:row>
      <xdr:rowOff>0</xdr:rowOff>
    </xdr:from>
    <xdr:to>
      <xdr:col>30</xdr:col>
      <xdr:colOff>149040</xdr:colOff>
      <xdr:row>39</xdr:row>
      <xdr:rowOff>7560</xdr:rowOff>
    </xdr:to>
    <xdr:sp>
      <xdr:nvSpPr>
        <xdr:cNvPr id="15" name="Прямая соединительная линия 18"/>
        <xdr:cNvSpPr/>
      </xdr:nvSpPr>
      <xdr:spPr>
        <a:xfrm>
          <a:off x="24727680" y="10799280"/>
          <a:ext cx="23169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6080</xdr:colOff>
      <xdr:row>52</xdr:row>
      <xdr:rowOff>305280</xdr:rowOff>
    </xdr:from>
    <xdr:to>
      <xdr:col>18</xdr:col>
      <xdr:colOff>164520</xdr:colOff>
      <xdr:row>53</xdr:row>
      <xdr:rowOff>7200</xdr:rowOff>
    </xdr:to>
    <xdr:sp>
      <xdr:nvSpPr>
        <xdr:cNvPr id="16" name="Прямая соединительная линия 16"/>
        <xdr:cNvSpPr/>
      </xdr:nvSpPr>
      <xdr:spPr>
        <a:xfrm>
          <a:off x="16846200" y="14571720"/>
          <a:ext cx="226368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6080</xdr:colOff>
      <xdr:row>57</xdr:row>
      <xdr:rowOff>304920</xdr:rowOff>
    </xdr:from>
    <xdr:to>
      <xdr:col>22</xdr:col>
      <xdr:colOff>164880</xdr:colOff>
      <xdr:row>58</xdr:row>
      <xdr:rowOff>7560</xdr:rowOff>
    </xdr:to>
    <xdr:sp>
      <xdr:nvSpPr>
        <xdr:cNvPr id="17" name="Прямая соединительная линия 16"/>
        <xdr:cNvSpPr/>
      </xdr:nvSpPr>
      <xdr:spPr>
        <a:xfrm>
          <a:off x="19491120" y="15834600"/>
          <a:ext cx="22636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30</xdr:col>
      <xdr:colOff>7920</xdr:colOff>
      <xdr:row>53</xdr:row>
      <xdr:rowOff>7200</xdr:rowOff>
    </xdr:to>
    <xdr:sp>
      <xdr:nvSpPr>
        <xdr:cNvPr id="18" name="Прямая соединительная линия 12"/>
        <xdr:cNvSpPr/>
      </xdr:nvSpPr>
      <xdr:spPr>
        <a:xfrm>
          <a:off x="24712200" y="14582880"/>
          <a:ext cx="219132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6800</xdr:colOff>
      <xdr:row>61</xdr:row>
      <xdr:rowOff>305280</xdr:rowOff>
    </xdr:from>
    <xdr:to>
      <xdr:col>30</xdr:col>
      <xdr:colOff>164520</xdr:colOff>
      <xdr:row>62</xdr:row>
      <xdr:rowOff>7200</xdr:rowOff>
    </xdr:to>
    <xdr:sp>
      <xdr:nvSpPr>
        <xdr:cNvPr id="19" name="Прямая соединительная линия 16"/>
        <xdr:cNvSpPr/>
      </xdr:nvSpPr>
      <xdr:spPr>
        <a:xfrm>
          <a:off x="24766200" y="17202600"/>
          <a:ext cx="229392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7520</xdr:colOff>
      <xdr:row>35</xdr:row>
      <xdr:rowOff>304920</xdr:rowOff>
    </xdr:from>
    <xdr:to>
      <xdr:col>34</xdr:col>
      <xdr:colOff>164520</xdr:colOff>
      <xdr:row>36</xdr:row>
      <xdr:rowOff>7560</xdr:rowOff>
    </xdr:to>
    <xdr:sp>
      <xdr:nvSpPr>
        <xdr:cNvPr id="20" name="Прямая соединительная линия 16"/>
        <xdr:cNvSpPr/>
      </xdr:nvSpPr>
      <xdr:spPr>
        <a:xfrm>
          <a:off x="27435600" y="9839520"/>
          <a:ext cx="21369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7520</xdr:colOff>
      <xdr:row>61</xdr:row>
      <xdr:rowOff>305280</xdr:rowOff>
    </xdr:from>
    <xdr:to>
      <xdr:col>34</xdr:col>
      <xdr:colOff>164520</xdr:colOff>
      <xdr:row>62</xdr:row>
      <xdr:rowOff>7200</xdr:rowOff>
    </xdr:to>
    <xdr:sp>
      <xdr:nvSpPr>
        <xdr:cNvPr id="21" name="Прямая соединительная линия 16"/>
        <xdr:cNvSpPr/>
      </xdr:nvSpPr>
      <xdr:spPr>
        <a:xfrm>
          <a:off x="27435600" y="17202600"/>
          <a:ext cx="213696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6080</xdr:colOff>
      <xdr:row>58</xdr:row>
      <xdr:rowOff>305280</xdr:rowOff>
    </xdr:from>
    <xdr:to>
      <xdr:col>26</xdr:col>
      <xdr:colOff>164880</xdr:colOff>
      <xdr:row>59</xdr:row>
      <xdr:rowOff>7200</xdr:rowOff>
    </xdr:to>
    <xdr:sp>
      <xdr:nvSpPr>
        <xdr:cNvPr id="22" name="Прямая соединительная линия 16"/>
        <xdr:cNvSpPr/>
      </xdr:nvSpPr>
      <xdr:spPr>
        <a:xfrm>
          <a:off x="22120560" y="16151040"/>
          <a:ext cx="226368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6440</xdr:colOff>
      <xdr:row>62</xdr:row>
      <xdr:rowOff>304920</xdr:rowOff>
    </xdr:from>
    <xdr:to>
      <xdr:col>38</xdr:col>
      <xdr:colOff>168120</xdr:colOff>
      <xdr:row>63</xdr:row>
      <xdr:rowOff>7560</xdr:rowOff>
    </xdr:to>
    <xdr:sp>
      <xdr:nvSpPr>
        <xdr:cNvPr id="23" name="Прямая соединительная линия 16"/>
        <xdr:cNvSpPr/>
      </xdr:nvSpPr>
      <xdr:spPr>
        <a:xfrm>
          <a:off x="29954160" y="17518680"/>
          <a:ext cx="20948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6800</xdr:colOff>
      <xdr:row>27</xdr:row>
      <xdr:rowOff>304920</xdr:rowOff>
    </xdr:from>
    <xdr:to>
      <xdr:col>30</xdr:col>
      <xdr:colOff>164520</xdr:colOff>
      <xdr:row>28</xdr:row>
      <xdr:rowOff>7560</xdr:rowOff>
    </xdr:to>
    <xdr:sp>
      <xdr:nvSpPr>
        <xdr:cNvPr id="24" name="Прямая соединительная линия 16"/>
        <xdr:cNvSpPr/>
      </xdr:nvSpPr>
      <xdr:spPr>
        <a:xfrm>
          <a:off x="24766200" y="7606800"/>
          <a:ext cx="22939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7880</xdr:colOff>
      <xdr:row>26</xdr:row>
      <xdr:rowOff>304920</xdr:rowOff>
    </xdr:from>
    <xdr:to>
      <xdr:col>39</xdr:col>
      <xdr:colOff>168120</xdr:colOff>
      <xdr:row>27</xdr:row>
      <xdr:rowOff>7560</xdr:rowOff>
    </xdr:to>
    <xdr:sp>
      <xdr:nvSpPr>
        <xdr:cNvPr id="25" name="Прямая соединительная линия 16"/>
        <xdr:cNvSpPr/>
      </xdr:nvSpPr>
      <xdr:spPr>
        <a:xfrm>
          <a:off x="31928760" y="7290720"/>
          <a:ext cx="7585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7520</xdr:colOff>
      <xdr:row>51</xdr:row>
      <xdr:rowOff>304920</xdr:rowOff>
    </xdr:from>
    <xdr:to>
      <xdr:col>34</xdr:col>
      <xdr:colOff>164520</xdr:colOff>
      <xdr:row>52</xdr:row>
      <xdr:rowOff>7560</xdr:rowOff>
    </xdr:to>
    <xdr:sp>
      <xdr:nvSpPr>
        <xdr:cNvPr id="26" name="Прямая соединительная линия 16"/>
        <xdr:cNvSpPr/>
      </xdr:nvSpPr>
      <xdr:spPr>
        <a:xfrm>
          <a:off x="27435600" y="14255280"/>
          <a:ext cx="21369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6800</xdr:colOff>
      <xdr:row>26</xdr:row>
      <xdr:rowOff>304920</xdr:rowOff>
    </xdr:from>
    <xdr:to>
      <xdr:col>30</xdr:col>
      <xdr:colOff>164520</xdr:colOff>
      <xdr:row>27</xdr:row>
      <xdr:rowOff>7560</xdr:rowOff>
    </xdr:to>
    <xdr:sp>
      <xdr:nvSpPr>
        <xdr:cNvPr id="27" name="Прямая соединительная линия 16"/>
        <xdr:cNvSpPr/>
      </xdr:nvSpPr>
      <xdr:spPr>
        <a:xfrm>
          <a:off x="24766200" y="7290720"/>
          <a:ext cx="22939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1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1"/>
    <col collapsed="false" customWidth="true" hidden="false" outlineLevel="0" max="3" min="3" style="0" width="20.99"/>
    <col collapsed="false" customWidth="true" hidden="false" outlineLevel="0" max="4" min="4" style="1" width="28.66"/>
    <col collapsed="false" customWidth="true" hidden="false" outlineLevel="0" max="5" min="5" style="2" width="7.43"/>
    <col collapsed="false" customWidth="true" hidden="false" outlineLevel="0" max="6" min="6" style="1" width="28.66"/>
    <col collapsed="false" customWidth="true" hidden="false" outlineLevel="0" max="7" min="7" style="2" width="6.87"/>
    <col collapsed="false" customWidth="true" hidden="false" outlineLevel="0" max="8" min="8" style="1" width="28.66"/>
    <col collapsed="false" customWidth="true" hidden="false" outlineLevel="0" max="9" min="9" style="2" width="6.99"/>
    <col collapsed="false" customWidth="true" hidden="false" outlineLevel="0" max="10" min="10" style="1" width="28.66"/>
    <col collapsed="false" customWidth="true" hidden="false" outlineLevel="0" max="11" min="11" style="2" width="6.99"/>
    <col collapsed="false" customWidth="true" hidden="false" outlineLevel="0" max="12" min="12" style="1" width="28.66"/>
    <col collapsed="false" customWidth="true" hidden="false" outlineLevel="0" max="13" min="13" style="2" width="7.43"/>
    <col collapsed="false" customWidth="true" hidden="false" outlineLevel="0" max="14" min="14" style="1" width="28.66"/>
    <col collapsed="false" customWidth="true" hidden="false" outlineLevel="0" max="15" min="15" style="2" width="6.99"/>
    <col collapsed="false" customWidth="true" hidden="true" outlineLevel="0" max="16" min="16" style="1" width="28.66"/>
    <col collapsed="false" customWidth="true" hidden="true" outlineLevel="0" max="17" min="17" style="2" width="6.99"/>
    <col collapsed="false" customWidth="true" hidden="false" outlineLevel="0" max="18" min="18" style="1" width="28.66"/>
    <col collapsed="false" customWidth="true" hidden="false" outlineLevel="0" max="19" min="19" style="2" width="6.99"/>
    <col collapsed="false" customWidth="true" hidden="false" outlineLevel="0" max="20" min="20" style="1" width="28.66"/>
    <col collapsed="false" customWidth="true" hidden="false" outlineLevel="0" max="21" min="21" style="2" width="6.99"/>
    <col collapsed="false" customWidth="true" hidden="false" outlineLevel="0" max="22" min="22" style="1" width="30.43"/>
    <col collapsed="false" customWidth="true" hidden="false" outlineLevel="0" max="23" min="23" style="2" width="6.99"/>
    <col collapsed="false" customWidth="true" hidden="false" outlineLevel="0" max="24" min="24" style="1" width="28.66"/>
    <col collapsed="false" customWidth="true" hidden="false" outlineLevel="0" max="25" min="25" style="2" width="6.99"/>
    <col collapsed="false" customWidth="true" hidden="true" outlineLevel="0" max="26" min="26" style="1" width="28.66"/>
    <col collapsed="false" customWidth="true" hidden="true" outlineLevel="0" max="27" min="27" style="2" width="6.99"/>
    <col collapsed="false" customWidth="true" hidden="false" outlineLevel="0" max="28" min="28" style="1" width="28.66"/>
    <col collapsed="false" customWidth="true" hidden="false" outlineLevel="0" max="29" min="29" style="2" width="6.99"/>
  </cols>
  <sheetData>
    <row r="4" customFormat="false" ht="82.5" hidden="false" customHeight="true" outlineLevel="0" collapsed="false"/>
    <row r="8" customFormat="false" ht="13.8" hidden="false" customHeight="false" outlineLevel="0" collapsed="false"/>
    <row r="9" s="8" customFormat="true" ht="23.4" hidden="false" customHeight="false" outlineLevel="0" collapsed="false">
      <c r="A9" s="3"/>
      <c r="B9" s="4"/>
      <c r="C9" s="5" t="s">
        <v>0</v>
      </c>
      <c r="D9" s="6" t="n">
        <v>1</v>
      </c>
      <c r="E9" s="6"/>
      <c r="F9" s="7" t="n">
        <v>2</v>
      </c>
      <c r="G9" s="7" t="n">
        <v>3</v>
      </c>
      <c r="H9" s="7" t="n">
        <v>3</v>
      </c>
      <c r="I9" s="7" t="n">
        <v>5</v>
      </c>
      <c r="J9" s="7" t="n">
        <v>4</v>
      </c>
      <c r="K9" s="7" t="s">
        <v>1</v>
      </c>
      <c r="L9" s="7" t="n">
        <v>5</v>
      </c>
      <c r="M9" s="7" t="s">
        <v>2</v>
      </c>
      <c r="N9" s="7" t="n">
        <v>6</v>
      </c>
      <c r="O9" s="7" t="s">
        <v>3</v>
      </c>
      <c r="P9" s="7" t="s">
        <v>4</v>
      </c>
      <c r="Q9" s="7" t="s">
        <v>5</v>
      </c>
      <c r="R9" s="7" t="n">
        <v>7</v>
      </c>
      <c r="S9" s="7"/>
      <c r="T9" s="7" t="n">
        <v>8</v>
      </c>
      <c r="U9" s="7"/>
      <c r="V9" s="7" t="n">
        <v>9</v>
      </c>
      <c r="W9" s="7"/>
      <c r="X9" s="7" t="n">
        <v>10</v>
      </c>
      <c r="Y9" s="7"/>
      <c r="Z9" s="7" t="s">
        <v>6</v>
      </c>
      <c r="AA9" s="7"/>
      <c r="AB9" s="7" t="n">
        <v>11</v>
      </c>
      <c r="AC9" s="7"/>
    </row>
    <row r="10" s="12" customFormat="true" ht="51.75" hidden="false" customHeight="true" outlineLevel="0" collapsed="false">
      <c r="A10" s="3"/>
      <c r="B10" s="9" t="s">
        <v>7</v>
      </c>
      <c r="C10" s="10" t="s">
        <v>8</v>
      </c>
      <c r="D10" s="11" t="s">
        <v>9</v>
      </c>
      <c r="E10" s="11" t="s">
        <v>10</v>
      </c>
      <c r="F10" s="10" t="s">
        <v>9</v>
      </c>
      <c r="G10" s="11" t="s">
        <v>10</v>
      </c>
      <c r="H10" s="10" t="s">
        <v>9</v>
      </c>
      <c r="I10" s="11" t="s">
        <v>10</v>
      </c>
      <c r="J10" s="10" t="s">
        <v>9</v>
      </c>
      <c r="K10" s="11" t="s">
        <v>10</v>
      </c>
      <c r="L10" s="10" t="s">
        <v>9</v>
      </c>
      <c r="M10" s="11" t="s">
        <v>10</v>
      </c>
      <c r="N10" s="10" t="s">
        <v>9</v>
      </c>
      <c r="O10" s="11" t="s">
        <v>10</v>
      </c>
      <c r="P10" s="10" t="s">
        <v>9</v>
      </c>
      <c r="Q10" s="11" t="s">
        <v>10</v>
      </c>
      <c r="R10" s="10" t="s">
        <v>9</v>
      </c>
      <c r="S10" s="11" t="s">
        <v>10</v>
      </c>
      <c r="T10" s="10" t="s">
        <v>9</v>
      </c>
      <c r="U10" s="11" t="s">
        <v>10</v>
      </c>
      <c r="V10" s="10" t="s">
        <v>9</v>
      </c>
      <c r="W10" s="11" t="s">
        <v>10</v>
      </c>
      <c r="X10" s="10" t="s">
        <v>9</v>
      </c>
      <c r="Y10" s="11" t="s">
        <v>10</v>
      </c>
      <c r="Z10" s="10" t="s">
        <v>9</v>
      </c>
      <c r="AA10" s="11" t="s">
        <v>10</v>
      </c>
      <c r="AB10" s="10" t="s">
        <v>9</v>
      </c>
      <c r="AC10" s="11" t="s">
        <v>10</v>
      </c>
    </row>
    <row r="11" customFormat="false" ht="24.9" hidden="false" customHeight="true" outlineLevel="0" collapsed="false">
      <c r="A11" s="13" t="s">
        <v>11</v>
      </c>
      <c r="B11" s="14"/>
      <c r="C11" s="15"/>
      <c r="D11" s="16"/>
      <c r="E11" s="17"/>
      <c r="F11" s="16"/>
      <c r="G11" s="18"/>
      <c r="H11" s="16"/>
      <c r="I11" s="18"/>
      <c r="J11" s="16"/>
      <c r="K11" s="18"/>
      <c r="L11" s="16"/>
      <c r="M11" s="18"/>
      <c r="N11" s="16"/>
      <c r="O11" s="17"/>
      <c r="P11" s="19"/>
      <c r="Q11" s="20"/>
      <c r="R11" s="16"/>
      <c r="S11" s="18"/>
      <c r="T11" s="16"/>
      <c r="U11" s="18"/>
      <c r="V11" s="16"/>
      <c r="W11" s="21"/>
      <c r="X11" s="16"/>
      <c r="Y11" s="17"/>
      <c r="Z11" s="19"/>
      <c r="AA11" s="20"/>
      <c r="AB11" s="16"/>
      <c r="AC11" s="17"/>
    </row>
    <row r="12" customFormat="false" ht="24.9" hidden="false" customHeight="true" outlineLevel="0" collapsed="false">
      <c r="A12" s="13"/>
      <c r="B12" s="22" t="n">
        <v>1</v>
      </c>
      <c r="C12" s="23" t="s">
        <v>12</v>
      </c>
      <c r="D12" s="24" t="s">
        <v>13</v>
      </c>
      <c r="E12" s="25"/>
      <c r="F12" s="24" t="s">
        <v>14</v>
      </c>
      <c r="G12" s="21"/>
      <c r="H12" s="24" t="s">
        <v>15</v>
      </c>
      <c r="I12" s="21"/>
      <c r="J12" s="24" t="s">
        <v>15</v>
      </c>
      <c r="K12" s="21"/>
      <c r="L12" s="24" t="s">
        <v>14</v>
      </c>
      <c r="M12" s="21" t="n">
        <v>10</v>
      </c>
      <c r="N12" s="24" t="s">
        <v>16</v>
      </c>
      <c r="O12" s="25"/>
      <c r="P12" s="26"/>
      <c r="Q12" s="27"/>
      <c r="R12" s="24" t="s">
        <v>17</v>
      </c>
      <c r="S12" s="21" t="n">
        <v>15</v>
      </c>
      <c r="T12" s="24" t="s">
        <v>15</v>
      </c>
      <c r="U12" s="21" t="n">
        <v>19</v>
      </c>
      <c r="V12" s="24" t="s">
        <v>18</v>
      </c>
      <c r="W12" s="21" t="n">
        <v>13</v>
      </c>
      <c r="X12" s="24" t="s">
        <v>15</v>
      </c>
      <c r="Y12" s="25" t="n">
        <v>2</v>
      </c>
      <c r="Z12" s="26"/>
      <c r="AA12" s="27"/>
      <c r="AB12" s="24" t="s">
        <v>19</v>
      </c>
      <c r="AC12" s="25" t="n">
        <v>12</v>
      </c>
    </row>
    <row r="13" customFormat="false" ht="24.9" hidden="false" customHeight="true" outlineLevel="0" collapsed="false">
      <c r="A13" s="13"/>
      <c r="B13" s="22" t="n">
        <v>2</v>
      </c>
      <c r="C13" s="15" t="s">
        <v>20</v>
      </c>
      <c r="D13" s="24" t="s">
        <v>21</v>
      </c>
      <c r="E13" s="25"/>
      <c r="F13" s="24" t="s">
        <v>16</v>
      </c>
      <c r="G13" s="21"/>
      <c r="H13" s="24" t="s">
        <v>14</v>
      </c>
      <c r="I13" s="21"/>
      <c r="J13" s="24" t="s">
        <v>14</v>
      </c>
      <c r="K13" s="21"/>
      <c r="L13" s="24" t="s">
        <v>22</v>
      </c>
      <c r="M13" s="21" t="n">
        <v>5</v>
      </c>
      <c r="N13" s="24" t="s">
        <v>15</v>
      </c>
      <c r="O13" s="25" t="n">
        <v>2</v>
      </c>
      <c r="P13" s="26"/>
      <c r="Q13" s="27"/>
      <c r="R13" s="24" t="s">
        <v>15</v>
      </c>
      <c r="S13" s="21" t="n">
        <v>16</v>
      </c>
      <c r="T13" s="24" t="s">
        <v>23</v>
      </c>
      <c r="U13" s="21" t="n">
        <v>19</v>
      </c>
      <c r="V13" s="24" t="s">
        <v>18</v>
      </c>
      <c r="W13" s="21" t="n">
        <v>13</v>
      </c>
      <c r="X13" s="24" t="s">
        <v>24</v>
      </c>
      <c r="Y13" s="25" t="n">
        <v>19</v>
      </c>
      <c r="Z13" s="26"/>
      <c r="AA13" s="27"/>
      <c r="AB13" s="24" t="s">
        <v>17</v>
      </c>
      <c r="AC13" s="25" t="n">
        <v>15</v>
      </c>
    </row>
    <row r="14" customFormat="false" ht="24.9" hidden="false" customHeight="true" outlineLevel="0" collapsed="false">
      <c r="A14" s="13"/>
      <c r="B14" s="22" t="n">
        <v>3</v>
      </c>
      <c r="C14" s="15" t="s">
        <v>25</v>
      </c>
      <c r="D14" s="24" t="s">
        <v>16</v>
      </c>
      <c r="E14" s="25"/>
      <c r="F14" s="24" t="s">
        <v>26</v>
      </c>
      <c r="G14" s="21"/>
      <c r="H14" s="24" t="s">
        <v>18</v>
      </c>
      <c r="I14" s="21"/>
      <c r="J14" s="24" t="s">
        <v>23</v>
      </c>
      <c r="K14" s="21"/>
      <c r="L14" s="24" t="s">
        <v>22</v>
      </c>
      <c r="M14" s="21" t="n">
        <v>5</v>
      </c>
      <c r="N14" s="24" t="s">
        <v>14</v>
      </c>
      <c r="O14" s="25" t="n">
        <v>11</v>
      </c>
      <c r="P14" s="26"/>
      <c r="Q14" s="27"/>
      <c r="R14" s="24" t="s">
        <v>27</v>
      </c>
      <c r="S14" s="21" t="n">
        <v>3</v>
      </c>
      <c r="T14" s="24" t="s">
        <v>28</v>
      </c>
      <c r="U14" s="21" t="n">
        <v>18</v>
      </c>
      <c r="V14" s="24" t="s">
        <v>17</v>
      </c>
      <c r="W14" s="21" t="n">
        <v>15</v>
      </c>
      <c r="X14" s="24" t="s">
        <v>17</v>
      </c>
      <c r="Y14" s="25" t="n">
        <v>14</v>
      </c>
      <c r="Z14" s="26"/>
      <c r="AA14" s="27"/>
      <c r="AB14" s="24" t="s">
        <v>15</v>
      </c>
      <c r="AC14" s="25" t="n">
        <v>16</v>
      </c>
    </row>
    <row r="15" customFormat="false" ht="24.9" hidden="false" customHeight="true" outlineLevel="0" collapsed="false">
      <c r="A15" s="13"/>
      <c r="B15" s="22" t="n">
        <v>4</v>
      </c>
      <c r="C15" s="15" t="s">
        <v>29</v>
      </c>
      <c r="D15" s="24" t="s">
        <v>14</v>
      </c>
      <c r="E15" s="25"/>
      <c r="F15" s="24" t="s">
        <v>15</v>
      </c>
      <c r="G15" s="21"/>
      <c r="H15" s="24" t="s">
        <v>16</v>
      </c>
      <c r="I15" s="21"/>
      <c r="J15" s="24" t="s">
        <v>18</v>
      </c>
      <c r="K15" s="21"/>
      <c r="L15" s="24" t="s">
        <v>27</v>
      </c>
      <c r="M15" s="21" t="n">
        <v>3</v>
      </c>
      <c r="N15" s="24" t="s">
        <v>14</v>
      </c>
      <c r="O15" s="25" t="n">
        <v>11</v>
      </c>
      <c r="P15" s="26"/>
      <c r="Q15" s="27"/>
      <c r="R15" s="24" t="s">
        <v>28</v>
      </c>
      <c r="S15" s="21" t="n">
        <v>18</v>
      </c>
      <c r="T15" s="24" t="s">
        <v>19</v>
      </c>
      <c r="U15" s="21" t="n">
        <v>12</v>
      </c>
      <c r="V15" s="24" t="s">
        <v>17</v>
      </c>
      <c r="W15" s="21" t="n">
        <v>15</v>
      </c>
      <c r="X15" s="24" t="s">
        <v>17</v>
      </c>
      <c r="Y15" s="25" t="n">
        <v>14</v>
      </c>
      <c r="Z15" s="26"/>
      <c r="AA15" s="27"/>
      <c r="AB15" s="24" t="s">
        <v>24</v>
      </c>
      <c r="AC15" s="25" t="n">
        <v>19</v>
      </c>
    </row>
    <row r="16" customFormat="false" ht="24.9" hidden="false" customHeight="true" outlineLevel="0" collapsed="false">
      <c r="A16" s="13"/>
      <c r="B16" s="22" t="n">
        <v>5</v>
      </c>
      <c r="C16" s="15" t="s">
        <v>30</v>
      </c>
      <c r="D16" s="24" t="s">
        <v>31</v>
      </c>
      <c r="E16" s="25"/>
      <c r="F16" s="24" t="s">
        <v>32</v>
      </c>
      <c r="G16" s="21"/>
      <c r="H16" s="24" t="s">
        <v>13</v>
      </c>
      <c r="I16" s="21"/>
      <c r="J16" s="24" t="s">
        <v>33</v>
      </c>
      <c r="K16" s="21"/>
      <c r="L16" s="24" t="s">
        <v>15</v>
      </c>
      <c r="M16" s="21" t="n">
        <v>20</v>
      </c>
      <c r="N16" s="24" t="s">
        <v>27</v>
      </c>
      <c r="O16" s="25" t="n">
        <v>18</v>
      </c>
      <c r="P16" s="26"/>
      <c r="Q16" s="27"/>
      <c r="R16" s="24" t="s">
        <v>16</v>
      </c>
      <c r="S16" s="21"/>
      <c r="T16" s="24" t="s">
        <v>17</v>
      </c>
      <c r="U16" s="21" t="n">
        <v>11</v>
      </c>
      <c r="V16" s="24" t="s">
        <v>23</v>
      </c>
      <c r="W16" s="21" t="n">
        <v>16</v>
      </c>
      <c r="X16" s="24" t="s">
        <v>26</v>
      </c>
      <c r="Y16" s="25" t="n">
        <v>17</v>
      </c>
      <c r="Z16" s="26"/>
      <c r="AA16" s="27"/>
      <c r="AB16" s="24" t="s">
        <v>18</v>
      </c>
      <c r="AC16" s="25" t="n">
        <v>15</v>
      </c>
    </row>
    <row r="17" customFormat="false" ht="24.9" hidden="false" customHeight="true" outlineLevel="0" collapsed="false">
      <c r="A17" s="13"/>
      <c r="B17" s="22" t="n">
        <v>6</v>
      </c>
      <c r="C17" s="15" t="s">
        <v>34</v>
      </c>
      <c r="D17" s="24"/>
      <c r="E17" s="25"/>
      <c r="F17" s="24"/>
      <c r="G17" s="21"/>
      <c r="H17" s="24"/>
      <c r="I17" s="21"/>
      <c r="J17" s="24"/>
      <c r="K17" s="21"/>
      <c r="L17" s="24" t="s">
        <v>23</v>
      </c>
      <c r="M17" s="21" t="n">
        <v>20</v>
      </c>
      <c r="N17" s="24" t="s">
        <v>33</v>
      </c>
      <c r="O17" s="25" t="n">
        <v>11</v>
      </c>
      <c r="P17" s="26"/>
      <c r="Q17" s="27"/>
      <c r="R17" s="24"/>
      <c r="S17" s="21"/>
      <c r="T17" s="24" t="s">
        <v>24</v>
      </c>
      <c r="U17" s="21" t="n">
        <v>19</v>
      </c>
      <c r="V17" s="24" t="s">
        <v>27</v>
      </c>
      <c r="W17" s="21" t="n">
        <v>17</v>
      </c>
      <c r="X17" s="24" t="s">
        <v>16</v>
      </c>
      <c r="Y17" s="25"/>
      <c r="Z17" s="26"/>
      <c r="AA17" s="27"/>
      <c r="AB17" s="28" t="s">
        <v>18</v>
      </c>
      <c r="AC17" s="25" t="n">
        <v>15</v>
      </c>
    </row>
    <row r="18" customFormat="false" ht="24.9" hidden="false" customHeight="true" outlineLevel="0" collapsed="false">
      <c r="A18" s="13"/>
      <c r="B18" s="29" t="n">
        <v>7</v>
      </c>
      <c r="C18" s="30" t="s">
        <v>35</v>
      </c>
      <c r="D18" s="31"/>
      <c r="E18" s="32"/>
      <c r="F18" s="33"/>
      <c r="G18" s="34"/>
      <c r="H18" s="31"/>
      <c r="I18" s="34"/>
      <c r="J18" s="33"/>
      <c r="K18" s="34"/>
      <c r="L18" s="31"/>
      <c r="M18" s="34"/>
      <c r="N18" s="31"/>
      <c r="O18" s="32"/>
      <c r="P18" s="35"/>
      <c r="Q18" s="36"/>
      <c r="R18" s="31"/>
      <c r="S18" s="34"/>
      <c r="T18" s="31"/>
      <c r="U18" s="34"/>
      <c r="V18" s="31"/>
      <c r="W18" s="34"/>
      <c r="X18" s="31"/>
      <c r="Y18" s="32"/>
      <c r="Z18" s="35"/>
      <c r="AA18" s="36"/>
      <c r="AB18" s="31"/>
      <c r="AC18" s="32"/>
    </row>
    <row r="19" customFormat="false" ht="24.9" hidden="false" customHeight="true" outlineLevel="0" collapsed="false">
      <c r="A19" s="13"/>
      <c r="B19" s="37"/>
      <c r="C19" s="38"/>
      <c r="D19" s="39"/>
      <c r="E19" s="40"/>
      <c r="F19" s="41"/>
      <c r="G19" s="42"/>
      <c r="H19" s="39"/>
      <c r="I19" s="42"/>
      <c r="J19" s="39"/>
      <c r="K19" s="42"/>
      <c r="L19" s="39"/>
      <c r="M19" s="42"/>
      <c r="N19" s="39"/>
      <c r="O19" s="43"/>
      <c r="P19" s="44"/>
      <c r="Q19" s="45"/>
      <c r="R19" s="39"/>
      <c r="S19" s="42"/>
      <c r="T19" s="39"/>
      <c r="U19" s="42"/>
      <c r="V19" s="39"/>
      <c r="W19" s="42"/>
      <c r="X19" s="39"/>
      <c r="Y19" s="46"/>
      <c r="Z19" s="44"/>
      <c r="AA19" s="45"/>
      <c r="AB19" s="39"/>
      <c r="AC19" s="47"/>
    </row>
    <row r="20" customFormat="false" ht="24.9" hidden="false" customHeight="true" outlineLevel="0" collapsed="false">
      <c r="A20" s="48" t="s">
        <v>36</v>
      </c>
      <c r="B20" s="14"/>
      <c r="C20" s="49"/>
      <c r="D20" s="50"/>
      <c r="E20" s="51"/>
      <c r="F20" s="52"/>
      <c r="G20" s="53"/>
      <c r="H20" s="52"/>
      <c r="I20" s="54"/>
      <c r="J20" s="50"/>
      <c r="K20" s="55"/>
      <c r="L20" s="50"/>
      <c r="M20" s="55"/>
      <c r="N20" s="50"/>
      <c r="O20" s="56"/>
      <c r="P20" s="57"/>
      <c r="Q20" s="58"/>
      <c r="R20" s="50"/>
      <c r="S20" s="55"/>
      <c r="T20" s="50"/>
      <c r="U20" s="55"/>
      <c r="V20" s="50"/>
      <c r="W20" s="55"/>
      <c r="X20" s="59"/>
      <c r="Y20" s="60"/>
      <c r="Z20" s="61"/>
      <c r="AA20" s="62"/>
      <c r="AB20" s="50"/>
      <c r="AC20" s="60"/>
    </row>
    <row r="21" customFormat="false" ht="24.9" hidden="false" customHeight="true" outlineLevel="0" collapsed="false">
      <c r="A21" s="48"/>
      <c r="B21" s="22" t="n">
        <v>1</v>
      </c>
      <c r="C21" s="23" t="s">
        <v>12</v>
      </c>
      <c r="D21" s="24" t="s">
        <v>14</v>
      </c>
      <c r="E21" s="63"/>
      <c r="F21" s="26" t="s">
        <v>15</v>
      </c>
      <c r="G21" s="64"/>
      <c r="H21" s="26" t="s">
        <v>14</v>
      </c>
      <c r="I21" s="65"/>
      <c r="J21" s="24" t="s">
        <v>14</v>
      </c>
      <c r="K21" s="21"/>
      <c r="L21" s="24" t="s">
        <v>16</v>
      </c>
      <c r="M21" s="21"/>
      <c r="N21" s="24" t="s">
        <v>14</v>
      </c>
      <c r="O21" s="25" t="n">
        <v>11</v>
      </c>
      <c r="P21" s="66"/>
      <c r="Q21" s="27"/>
      <c r="R21" s="24" t="s">
        <v>19</v>
      </c>
      <c r="S21" s="21" t="n">
        <v>12</v>
      </c>
      <c r="T21" s="24" t="s">
        <v>15</v>
      </c>
      <c r="U21" s="21" t="n">
        <v>19</v>
      </c>
      <c r="V21" s="24" t="s">
        <v>37</v>
      </c>
      <c r="W21" s="21" t="n">
        <v>17</v>
      </c>
      <c r="X21" s="24" t="s">
        <v>28</v>
      </c>
      <c r="Y21" s="21" t="n">
        <v>18</v>
      </c>
      <c r="Z21" s="67"/>
      <c r="AA21" s="27"/>
      <c r="AB21" s="24" t="s">
        <v>38</v>
      </c>
      <c r="AC21" s="25" t="n">
        <v>15</v>
      </c>
    </row>
    <row r="22" customFormat="false" ht="24.9" hidden="false" customHeight="true" outlineLevel="0" collapsed="false">
      <c r="A22" s="48"/>
      <c r="B22" s="22" t="n">
        <v>2</v>
      </c>
      <c r="C22" s="15" t="s">
        <v>20</v>
      </c>
      <c r="D22" s="24" t="s">
        <v>13</v>
      </c>
      <c r="E22" s="63"/>
      <c r="F22" s="26" t="s">
        <v>14</v>
      </c>
      <c r="G22" s="64"/>
      <c r="H22" s="26" t="s">
        <v>15</v>
      </c>
      <c r="I22" s="65"/>
      <c r="J22" s="24" t="s">
        <v>16</v>
      </c>
      <c r="K22" s="21"/>
      <c r="L22" s="24" t="s">
        <v>15</v>
      </c>
      <c r="M22" s="21" t="n">
        <v>20</v>
      </c>
      <c r="N22" s="24" t="s">
        <v>15</v>
      </c>
      <c r="O22" s="25" t="n">
        <v>2</v>
      </c>
      <c r="P22" s="66"/>
      <c r="Q22" s="27"/>
      <c r="R22" s="24" t="s">
        <v>28</v>
      </c>
      <c r="S22" s="21" t="n">
        <v>18</v>
      </c>
      <c r="T22" s="24" t="s">
        <v>38</v>
      </c>
      <c r="U22" s="21" t="n">
        <v>11</v>
      </c>
      <c r="V22" s="24" t="s">
        <v>38</v>
      </c>
      <c r="W22" s="21" t="n">
        <v>15</v>
      </c>
      <c r="X22" s="24" t="s">
        <v>38</v>
      </c>
      <c r="Y22" s="25" t="n">
        <v>14</v>
      </c>
      <c r="Z22" s="66"/>
      <c r="AA22" s="27"/>
      <c r="AB22" s="24" t="s">
        <v>24</v>
      </c>
      <c r="AC22" s="25" t="n">
        <v>19</v>
      </c>
    </row>
    <row r="23" customFormat="false" ht="24.9" hidden="false" customHeight="true" outlineLevel="0" collapsed="false">
      <c r="A23" s="48"/>
      <c r="B23" s="22" t="n">
        <v>3</v>
      </c>
      <c r="C23" s="15" t="s">
        <v>25</v>
      </c>
      <c r="D23" s="24" t="s">
        <v>21</v>
      </c>
      <c r="E23" s="63"/>
      <c r="F23" s="26" t="s">
        <v>18</v>
      </c>
      <c r="G23" s="64"/>
      <c r="H23" s="26" t="s">
        <v>16</v>
      </c>
      <c r="I23" s="65"/>
      <c r="J23" s="24" t="s">
        <v>15</v>
      </c>
      <c r="K23" s="21"/>
      <c r="L23" s="24" t="s">
        <v>18</v>
      </c>
      <c r="M23" s="21" t="n">
        <v>13</v>
      </c>
      <c r="N23" s="24" t="s">
        <v>23</v>
      </c>
      <c r="O23" s="25" t="n">
        <v>2</v>
      </c>
      <c r="P23" s="66"/>
      <c r="Q23" s="27"/>
      <c r="R23" s="24" t="s">
        <v>38</v>
      </c>
      <c r="S23" s="21" t="n">
        <v>15</v>
      </c>
      <c r="T23" s="24" t="s">
        <v>22</v>
      </c>
      <c r="U23" s="21" t="n">
        <v>5</v>
      </c>
      <c r="V23" s="24" t="s">
        <v>28</v>
      </c>
      <c r="W23" s="21" t="n">
        <v>18</v>
      </c>
      <c r="X23" s="24" t="s">
        <v>27</v>
      </c>
      <c r="Y23" s="25" t="n">
        <v>3</v>
      </c>
      <c r="Z23" s="66"/>
      <c r="AA23" s="27"/>
      <c r="AB23" s="24" t="s">
        <v>39</v>
      </c>
      <c r="AC23" s="25" t="n">
        <v>19</v>
      </c>
    </row>
    <row r="24" customFormat="false" ht="24.9" hidden="false" customHeight="true" outlineLevel="0" collapsed="false">
      <c r="A24" s="48"/>
      <c r="B24" s="22" t="n">
        <v>4</v>
      </c>
      <c r="C24" s="15" t="s">
        <v>29</v>
      </c>
      <c r="D24" s="24" t="s">
        <v>22</v>
      </c>
      <c r="E24" s="63"/>
      <c r="F24" s="26" t="s">
        <v>16</v>
      </c>
      <c r="G24" s="64"/>
      <c r="H24" s="26" t="s">
        <v>26</v>
      </c>
      <c r="I24" s="65"/>
      <c r="J24" s="24" t="s">
        <v>13</v>
      </c>
      <c r="K24" s="21"/>
      <c r="L24" s="24" t="s">
        <v>14</v>
      </c>
      <c r="M24" s="21" t="n">
        <v>10</v>
      </c>
      <c r="N24" s="24" t="s">
        <v>31</v>
      </c>
      <c r="O24" s="25" t="n">
        <v>11</v>
      </c>
      <c r="P24" s="66"/>
      <c r="Q24" s="27"/>
      <c r="R24" s="24" t="s">
        <v>18</v>
      </c>
      <c r="S24" s="21" t="n">
        <v>13</v>
      </c>
      <c r="T24" s="24" t="s">
        <v>22</v>
      </c>
      <c r="U24" s="21" t="n">
        <v>5</v>
      </c>
      <c r="V24" s="24" t="s">
        <v>19</v>
      </c>
      <c r="W24" s="21" t="n">
        <v>12</v>
      </c>
      <c r="X24" s="24" t="s">
        <v>24</v>
      </c>
      <c r="Y24" s="25" t="n">
        <v>19</v>
      </c>
      <c r="Z24" s="66"/>
      <c r="AA24" s="27"/>
      <c r="AB24" s="24" t="s">
        <v>27</v>
      </c>
      <c r="AC24" s="25" t="n">
        <v>3</v>
      </c>
    </row>
    <row r="25" customFormat="false" ht="24.9" hidden="false" customHeight="true" outlineLevel="0" collapsed="false">
      <c r="A25" s="48"/>
      <c r="B25" s="22" t="n">
        <v>5</v>
      </c>
      <c r="C25" s="15" t="s">
        <v>30</v>
      </c>
      <c r="D25" s="24"/>
      <c r="E25" s="63"/>
      <c r="F25" s="26" t="s">
        <v>13</v>
      </c>
      <c r="G25" s="64"/>
      <c r="H25" s="26" t="s">
        <v>32</v>
      </c>
      <c r="I25" s="65"/>
      <c r="J25" s="24" t="s">
        <v>31</v>
      </c>
      <c r="K25" s="21"/>
      <c r="L25" s="24" t="s">
        <v>31</v>
      </c>
      <c r="M25" s="21" t="n">
        <v>11</v>
      </c>
      <c r="N25" s="24" t="s">
        <v>18</v>
      </c>
      <c r="O25" s="25" t="n">
        <v>17</v>
      </c>
      <c r="P25" s="66"/>
      <c r="Q25" s="27"/>
      <c r="R25" s="24" t="s">
        <v>16</v>
      </c>
      <c r="S25" s="21"/>
      <c r="T25" s="24" t="s">
        <v>39</v>
      </c>
      <c r="U25" s="21" t="n">
        <v>16</v>
      </c>
      <c r="V25" s="24" t="s">
        <v>18</v>
      </c>
      <c r="W25" s="21" t="n">
        <v>13</v>
      </c>
      <c r="X25" s="24" t="s">
        <v>19</v>
      </c>
      <c r="Y25" s="25" t="n">
        <v>12</v>
      </c>
      <c r="Z25" s="66"/>
      <c r="AA25" s="27"/>
      <c r="AB25" s="24" t="s">
        <v>40</v>
      </c>
      <c r="AC25" s="25" t="n">
        <v>3</v>
      </c>
    </row>
    <row r="26" customFormat="false" ht="24.9" hidden="false" customHeight="true" outlineLevel="0" collapsed="false">
      <c r="A26" s="48"/>
      <c r="B26" s="22" t="n">
        <v>6</v>
      </c>
      <c r="C26" s="15" t="s">
        <v>34</v>
      </c>
      <c r="D26" s="24"/>
      <c r="E26" s="63"/>
      <c r="F26" s="26"/>
      <c r="G26" s="64"/>
      <c r="H26" s="26"/>
      <c r="I26" s="65"/>
      <c r="J26" s="24"/>
      <c r="K26" s="21"/>
      <c r="L26" s="24"/>
      <c r="M26" s="21"/>
      <c r="N26" s="24"/>
      <c r="O26" s="25"/>
      <c r="P26" s="66"/>
      <c r="Q26" s="27"/>
      <c r="R26" s="24"/>
      <c r="S26" s="21"/>
      <c r="T26" s="24" t="s">
        <v>27</v>
      </c>
      <c r="U26" s="21" t="n">
        <v>3</v>
      </c>
      <c r="V26" s="24"/>
      <c r="W26" s="21"/>
      <c r="X26" s="24" t="s">
        <v>23</v>
      </c>
      <c r="Y26" s="25" t="n">
        <v>2</v>
      </c>
      <c r="Z26" s="66"/>
      <c r="AA26" s="27"/>
      <c r="AB26" s="24"/>
      <c r="AC26" s="25"/>
    </row>
    <row r="27" customFormat="false" ht="24.9" hidden="false" customHeight="true" outlineLevel="0" collapsed="false">
      <c r="A27" s="48"/>
      <c r="B27" s="29" t="n">
        <v>7</v>
      </c>
      <c r="C27" s="30" t="s">
        <v>35</v>
      </c>
      <c r="D27" s="31"/>
      <c r="E27" s="68"/>
      <c r="F27" s="35"/>
      <c r="G27" s="69"/>
      <c r="H27" s="35"/>
      <c r="I27" s="70"/>
      <c r="J27" s="31"/>
      <c r="K27" s="34"/>
      <c r="L27" s="31"/>
      <c r="M27" s="71"/>
      <c r="N27" s="31"/>
      <c r="O27" s="72"/>
      <c r="P27" s="73"/>
      <c r="Q27" s="74"/>
      <c r="R27" s="31"/>
      <c r="S27" s="34"/>
      <c r="T27" s="31"/>
      <c r="U27" s="34"/>
      <c r="V27" s="31"/>
      <c r="W27" s="34"/>
      <c r="X27" s="31"/>
      <c r="Y27" s="32"/>
      <c r="Z27" s="73"/>
      <c r="AA27" s="74"/>
      <c r="AB27" s="31"/>
      <c r="AC27" s="32"/>
    </row>
    <row r="28" customFormat="false" ht="24.9" hidden="false" customHeight="true" outlineLevel="0" collapsed="false">
      <c r="A28" s="48"/>
      <c r="B28" s="37"/>
      <c r="C28" s="42"/>
      <c r="D28" s="39"/>
      <c r="E28" s="75"/>
      <c r="F28" s="44"/>
      <c r="G28" s="76"/>
      <c r="H28" s="44"/>
      <c r="I28" s="77"/>
      <c r="J28" s="39"/>
      <c r="K28" s="78"/>
      <c r="L28" s="39"/>
      <c r="M28" s="78"/>
      <c r="N28" s="39"/>
      <c r="O28" s="46"/>
      <c r="P28" s="44"/>
      <c r="Q28" s="77"/>
      <c r="R28" s="39"/>
      <c r="S28" s="78"/>
      <c r="T28" s="39"/>
      <c r="U28" s="78"/>
      <c r="V28" s="39"/>
      <c r="W28" s="42"/>
      <c r="X28" s="39"/>
      <c r="Y28" s="43"/>
      <c r="Z28" s="44"/>
      <c r="AA28" s="45"/>
      <c r="AB28" s="39"/>
      <c r="AC28" s="47"/>
    </row>
    <row r="29" customFormat="false" ht="24.9" hidden="false" customHeight="true" outlineLevel="0" collapsed="false">
      <c r="A29" s="79" t="s">
        <v>41</v>
      </c>
      <c r="B29" s="80"/>
      <c r="C29" s="49"/>
      <c r="D29" s="50"/>
      <c r="E29" s="81"/>
      <c r="F29" s="50"/>
      <c r="G29" s="81"/>
      <c r="H29" s="50"/>
      <c r="I29" s="81"/>
      <c r="J29" s="50"/>
      <c r="K29" s="81"/>
      <c r="L29" s="50"/>
      <c r="M29" s="81"/>
      <c r="N29" s="50"/>
      <c r="O29" s="60"/>
      <c r="P29" s="52"/>
      <c r="Q29" s="62"/>
      <c r="R29" s="50"/>
      <c r="S29" s="55"/>
      <c r="T29" s="50"/>
      <c r="U29" s="55"/>
      <c r="V29" s="50"/>
      <c r="W29" s="55"/>
      <c r="X29" s="50"/>
      <c r="Y29" s="60"/>
      <c r="Z29" s="52"/>
      <c r="AA29" s="58"/>
      <c r="AB29" s="50"/>
      <c r="AC29" s="82"/>
    </row>
    <row r="30" customFormat="false" ht="24.9" hidden="false" customHeight="true" outlineLevel="0" collapsed="false">
      <c r="A30" s="79"/>
      <c r="B30" s="22" t="n">
        <v>1</v>
      </c>
      <c r="C30" s="23" t="s">
        <v>12</v>
      </c>
      <c r="D30" s="24" t="s">
        <v>14</v>
      </c>
      <c r="E30" s="83"/>
      <c r="F30" s="24" t="s">
        <v>14</v>
      </c>
      <c r="G30" s="83"/>
      <c r="H30" s="24" t="s">
        <v>15</v>
      </c>
      <c r="I30" s="83"/>
      <c r="J30" s="24" t="s">
        <v>14</v>
      </c>
      <c r="K30" s="83"/>
      <c r="L30" s="24" t="s">
        <v>14</v>
      </c>
      <c r="M30" s="21" t="n">
        <v>10</v>
      </c>
      <c r="N30" s="24" t="s">
        <v>16</v>
      </c>
      <c r="O30" s="25"/>
      <c r="P30" s="26"/>
      <c r="Q30" s="27"/>
      <c r="R30" s="24" t="s">
        <v>39</v>
      </c>
      <c r="S30" s="21" t="n">
        <v>17</v>
      </c>
      <c r="T30" s="24" t="s">
        <v>18</v>
      </c>
      <c r="U30" s="21" t="n">
        <v>13</v>
      </c>
      <c r="V30" s="24" t="s">
        <v>19</v>
      </c>
      <c r="W30" s="21" t="n">
        <v>12</v>
      </c>
      <c r="X30" s="24" t="s">
        <v>23</v>
      </c>
      <c r="Y30" s="25" t="n">
        <v>2</v>
      </c>
      <c r="Z30" s="26"/>
      <c r="AA30" s="27"/>
      <c r="AB30" s="24" t="s">
        <v>27</v>
      </c>
      <c r="AC30" s="25" t="n">
        <v>3</v>
      </c>
    </row>
    <row r="31" customFormat="false" ht="24.9" hidden="false" customHeight="true" outlineLevel="0" collapsed="false">
      <c r="A31" s="79"/>
      <c r="B31" s="22" t="n">
        <v>2</v>
      </c>
      <c r="C31" s="15" t="s">
        <v>20</v>
      </c>
      <c r="D31" s="24" t="s">
        <v>16</v>
      </c>
      <c r="E31" s="83"/>
      <c r="F31" s="24" t="s">
        <v>18</v>
      </c>
      <c r="G31" s="83"/>
      <c r="H31" s="24" t="s">
        <v>14</v>
      </c>
      <c r="I31" s="83"/>
      <c r="J31" s="24" t="s">
        <v>15</v>
      </c>
      <c r="K31" s="83"/>
      <c r="L31" s="24" t="s">
        <v>14</v>
      </c>
      <c r="M31" s="21" t="n">
        <v>10</v>
      </c>
      <c r="N31" s="24" t="s">
        <v>15</v>
      </c>
      <c r="O31" s="25" t="n">
        <v>2</v>
      </c>
      <c r="P31" s="26"/>
      <c r="Q31" s="27"/>
      <c r="R31" s="24" t="s">
        <v>17</v>
      </c>
      <c r="S31" s="21" t="n">
        <v>15</v>
      </c>
      <c r="T31" s="24" t="s">
        <v>18</v>
      </c>
      <c r="U31" s="21" t="n">
        <v>13</v>
      </c>
      <c r="V31" s="24" t="s">
        <v>24</v>
      </c>
      <c r="W31" s="21" t="n">
        <v>19</v>
      </c>
      <c r="X31" s="24" t="s">
        <v>28</v>
      </c>
      <c r="Y31" s="25" t="n">
        <v>18</v>
      </c>
      <c r="Z31" s="26"/>
      <c r="AA31" s="27"/>
      <c r="AB31" s="24" t="s">
        <v>23</v>
      </c>
      <c r="AC31" s="25" t="n">
        <v>16</v>
      </c>
    </row>
    <row r="32" customFormat="false" ht="24.9" hidden="false" customHeight="true" outlineLevel="0" collapsed="false">
      <c r="A32" s="79"/>
      <c r="B32" s="22" t="n">
        <v>3</v>
      </c>
      <c r="C32" s="15" t="s">
        <v>25</v>
      </c>
      <c r="D32" s="24" t="s">
        <v>13</v>
      </c>
      <c r="E32" s="83"/>
      <c r="F32" s="24" t="s">
        <v>15</v>
      </c>
      <c r="G32" s="83"/>
      <c r="H32" s="24" t="s">
        <v>18</v>
      </c>
      <c r="I32" s="83"/>
      <c r="J32" s="24" t="s">
        <v>26</v>
      </c>
      <c r="K32" s="83"/>
      <c r="L32" s="24" t="s">
        <v>32</v>
      </c>
      <c r="M32" s="21" t="n">
        <v>18</v>
      </c>
      <c r="N32" s="24" t="s">
        <v>23</v>
      </c>
      <c r="O32" s="25" t="n">
        <v>2</v>
      </c>
      <c r="P32" s="26"/>
      <c r="Q32" s="27"/>
      <c r="R32" s="24" t="s">
        <v>15</v>
      </c>
      <c r="S32" s="21" t="n">
        <v>16</v>
      </c>
      <c r="T32" s="24" t="s">
        <v>17</v>
      </c>
      <c r="U32" s="21" t="n">
        <v>11</v>
      </c>
      <c r="V32" s="24" t="s">
        <v>17</v>
      </c>
      <c r="W32" s="21" t="n">
        <v>15</v>
      </c>
      <c r="X32" s="24" t="s">
        <v>27</v>
      </c>
      <c r="Y32" s="25" t="n">
        <v>3</v>
      </c>
      <c r="Z32" s="26"/>
      <c r="AA32" s="27"/>
      <c r="AB32" s="24" t="s">
        <v>19</v>
      </c>
      <c r="AC32" s="25" t="n">
        <v>12</v>
      </c>
    </row>
    <row r="33" customFormat="false" ht="24.9" hidden="false" customHeight="true" outlineLevel="0" collapsed="false">
      <c r="A33" s="79"/>
      <c r="B33" s="22" t="n">
        <v>4</v>
      </c>
      <c r="C33" s="15" t="s">
        <v>29</v>
      </c>
      <c r="D33" s="24" t="s">
        <v>21</v>
      </c>
      <c r="E33" s="83"/>
      <c r="F33" s="24" t="s">
        <v>13</v>
      </c>
      <c r="G33" s="83"/>
      <c r="H33" s="24" t="s">
        <v>42</v>
      </c>
      <c r="I33" s="83"/>
      <c r="J33" s="24" t="s">
        <v>16</v>
      </c>
      <c r="K33" s="83"/>
      <c r="L33" s="24" t="s">
        <v>23</v>
      </c>
      <c r="M33" s="21" t="n">
        <v>20</v>
      </c>
      <c r="N33" s="24" t="s">
        <v>14</v>
      </c>
      <c r="O33" s="25" t="n">
        <v>11</v>
      </c>
      <c r="P33" s="26"/>
      <c r="Q33" s="27"/>
      <c r="R33" s="24" t="s">
        <v>23</v>
      </c>
      <c r="S33" s="21" t="n">
        <v>16</v>
      </c>
      <c r="T33" s="24" t="s">
        <v>27</v>
      </c>
      <c r="U33" s="21" t="n">
        <v>3</v>
      </c>
      <c r="V33" s="24" t="s">
        <v>28</v>
      </c>
      <c r="W33" s="21" t="n">
        <v>18</v>
      </c>
      <c r="X33" s="24" t="s">
        <v>17</v>
      </c>
      <c r="Y33" s="25" t="n">
        <v>14</v>
      </c>
      <c r="Z33" s="26"/>
      <c r="AA33" s="27"/>
      <c r="AB33" s="24" t="s">
        <v>17</v>
      </c>
      <c r="AC33" s="25" t="n">
        <v>15</v>
      </c>
    </row>
    <row r="34" customFormat="false" ht="24.9" hidden="false" customHeight="true" outlineLevel="0" collapsed="false">
      <c r="A34" s="79"/>
      <c r="B34" s="22" t="n">
        <v>5</v>
      </c>
      <c r="C34" s="15" t="s">
        <v>30</v>
      </c>
      <c r="D34" s="24" t="s">
        <v>43</v>
      </c>
      <c r="E34" s="83"/>
      <c r="F34" s="24" t="s">
        <v>22</v>
      </c>
      <c r="G34" s="83"/>
      <c r="H34" s="24" t="s">
        <v>22</v>
      </c>
      <c r="I34" s="83"/>
      <c r="J34" s="24" t="s">
        <v>13</v>
      </c>
      <c r="K34" s="83"/>
      <c r="L34" s="24" t="s">
        <v>16</v>
      </c>
      <c r="M34" s="21"/>
      <c r="N34" s="24" t="s">
        <v>18</v>
      </c>
      <c r="O34" s="25" t="n">
        <v>17</v>
      </c>
      <c r="P34" s="26"/>
      <c r="Q34" s="27"/>
      <c r="R34" s="24" t="s">
        <v>28</v>
      </c>
      <c r="S34" s="21" t="n">
        <v>18</v>
      </c>
      <c r="T34" s="24" t="s">
        <v>23</v>
      </c>
      <c r="U34" s="21" t="n">
        <v>19</v>
      </c>
      <c r="V34" s="24" t="s">
        <v>23</v>
      </c>
      <c r="W34" s="21" t="n">
        <v>16</v>
      </c>
      <c r="X34" s="24" t="s">
        <v>40</v>
      </c>
      <c r="Y34" s="25" t="n">
        <v>3</v>
      </c>
      <c r="Z34" s="26"/>
      <c r="AA34" s="27"/>
      <c r="AB34" s="24" t="s">
        <v>26</v>
      </c>
      <c r="AC34" s="25" t="n">
        <v>19</v>
      </c>
    </row>
    <row r="35" customFormat="false" ht="24.9" hidden="false" customHeight="true" outlineLevel="0" collapsed="false">
      <c r="A35" s="79"/>
      <c r="B35" s="22" t="n">
        <v>6</v>
      </c>
      <c r="C35" s="15" t="s">
        <v>34</v>
      </c>
      <c r="D35" s="24"/>
      <c r="E35" s="83"/>
      <c r="F35" s="24"/>
      <c r="G35" s="83"/>
      <c r="H35" s="24"/>
      <c r="I35" s="83"/>
      <c r="J35" s="24"/>
      <c r="K35" s="83"/>
      <c r="L35" s="24"/>
      <c r="M35" s="21"/>
      <c r="N35" s="24"/>
      <c r="O35" s="25"/>
      <c r="P35" s="26"/>
      <c r="Q35" s="27"/>
      <c r="R35" s="24" t="s">
        <v>33</v>
      </c>
      <c r="S35" s="21" t="n">
        <v>13</v>
      </c>
      <c r="T35" s="24"/>
      <c r="U35" s="21"/>
      <c r="V35" s="24" t="s">
        <v>22</v>
      </c>
      <c r="W35" s="21" t="n">
        <v>4</v>
      </c>
      <c r="X35" s="24" t="s">
        <v>33</v>
      </c>
      <c r="Y35" s="25" t="n">
        <v>14</v>
      </c>
      <c r="Z35" s="26"/>
      <c r="AA35" s="27"/>
      <c r="AB35" s="24"/>
      <c r="AC35" s="25"/>
    </row>
    <row r="36" customFormat="false" ht="24.9" hidden="false" customHeight="true" outlineLevel="0" collapsed="false">
      <c r="A36" s="79"/>
      <c r="B36" s="29" t="n">
        <v>7</v>
      </c>
      <c r="C36" s="30" t="s">
        <v>35</v>
      </c>
      <c r="D36" s="31"/>
      <c r="E36" s="71"/>
      <c r="F36" s="31"/>
      <c r="G36" s="71"/>
      <c r="H36" s="31"/>
      <c r="I36" s="71"/>
      <c r="J36" s="31"/>
      <c r="K36" s="71"/>
      <c r="L36" s="31"/>
      <c r="M36" s="71"/>
      <c r="N36" s="31"/>
      <c r="O36" s="84"/>
      <c r="P36" s="35"/>
      <c r="Q36" s="74"/>
      <c r="R36" s="31"/>
      <c r="S36" s="34"/>
      <c r="T36" s="31"/>
      <c r="U36" s="34"/>
      <c r="V36" s="31" t="s">
        <v>22</v>
      </c>
      <c r="W36" s="34" t="n">
        <v>4</v>
      </c>
      <c r="X36" s="31"/>
      <c r="Y36" s="84"/>
      <c r="Z36" s="35"/>
      <c r="AA36" s="74"/>
      <c r="AB36" s="31"/>
      <c r="AC36" s="32"/>
    </row>
    <row r="37" customFormat="false" ht="24.9" hidden="false" customHeight="true" outlineLevel="0" collapsed="false">
      <c r="A37" s="85"/>
      <c r="B37" s="37"/>
      <c r="C37" s="42"/>
      <c r="D37" s="39"/>
      <c r="E37" s="78"/>
      <c r="F37" s="86"/>
      <c r="G37" s="78"/>
      <c r="H37" s="86"/>
      <c r="I37" s="78"/>
      <c r="J37" s="86"/>
      <c r="K37" s="78"/>
      <c r="L37" s="86"/>
      <c r="M37" s="78"/>
      <c r="N37" s="86"/>
      <c r="O37" s="46"/>
      <c r="P37" s="87"/>
      <c r="Q37" s="77"/>
      <c r="R37" s="86"/>
      <c r="S37" s="78"/>
      <c r="T37" s="86"/>
      <c r="U37" s="78"/>
      <c r="V37" s="86"/>
      <c r="W37" s="78"/>
      <c r="X37" s="39"/>
      <c r="Y37" s="46"/>
      <c r="Z37" s="44"/>
      <c r="AA37" s="77"/>
      <c r="AB37" s="39"/>
      <c r="AC37" s="47"/>
    </row>
    <row r="38" customFormat="false" ht="24.9" hidden="false" customHeight="true" outlineLevel="0" collapsed="false">
      <c r="A38" s="88" t="s">
        <v>44</v>
      </c>
      <c r="B38" s="80"/>
      <c r="C38" s="49"/>
      <c r="D38" s="50"/>
      <c r="E38" s="81"/>
      <c r="F38" s="50"/>
      <c r="G38" s="81"/>
      <c r="H38" s="50"/>
      <c r="I38" s="81"/>
      <c r="J38" s="50"/>
      <c r="K38" s="81"/>
      <c r="L38" s="50"/>
      <c r="M38" s="55"/>
      <c r="N38" s="50"/>
      <c r="O38" s="82"/>
      <c r="P38" s="52"/>
      <c r="Q38" s="58"/>
      <c r="R38" s="50"/>
      <c r="S38" s="55"/>
      <c r="T38" s="50"/>
      <c r="U38" s="55"/>
      <c r="V38" s="50"/>
      <c r="W38" s="55"/>
      <c r="X38" s="59"/>
      <c r="Y38" s="60"/>
      <c r="Z38" s="61"/>
      <c r="AA38" s="58"/>
      <c r="AB38" s="50"/>
      <c r="AC38" s="82"/>
    </row>
    <row r="39" customFormat="false" ht="24.9" hidden="false" customHeight="true" outlineLevel="0" collapsed="false">
      <c r="A39" s="88"/>
      <c r="B39" s="22" t="n">
        <v>1</v>
      </c>
      <c r="C39" s="23" t="s">
        <v>12</v>
      </c>
      <c r="D39" s="24" t="s">
        <v>14</v>
      </c>
      <c r="E39" s="83"/>
      <c r="F39" s="24" t="s">
        <v>14</v>
      </c>
      <c r="G39" s="83"/>
      <c r="H39" s="24" t="s">
        <v>14</v>
      </c>
      <c r="I39" s="83"/>
      <c r="J39" s="24" t="s">
        <v>16</v>
      </c>
      <c r="K39" s="83"/>
      <c r="L39" s="24" t="s">
        <v>15</v>
      </c>
      <c r="M39" s="21" t="n">
        <v>20</v>
      </c>
      <c r="N39" s="24" t="s">
        <v>28</v>
      </c>
      <c r="O39" s="89" t="n">
        <v>18</v>
      </c>
      <c r="P39" s="26"/>
      <c r="Q39" s="27"/>
      <c r="R39" s="24" t="s">
        <v>17</v>
      </c>
      <c r="S39" s="21" t="n">
        <v>15</v>
      </c>
      <c r="T39" s="24" t="s">
        <v>17</v>
      </c>
      <c r="U39" s="21" t="n">
        <v>11</v>
      </c>
      <c r="V39" s="24" t="s">
        <v>27</v>
      </c>
      <c r="W39" s="21" t="n">
        <v>17</v>
      </c>
      <c r="X39" s="24" t="s">
        <v>23</v>
      </c>
      <c r="Y39" s="25" t="n">
        <v>2</v>
      </c>
      <c r="Z39" s="26"/>
      <c r="AA39" s="27"/>
      <c r="AB39" s="24" t="s">
        <v>27</v>
      </c>
      <c r="AC39" s="25" t="n">
        <v>3</v>
      </c>
    </row>
    <row r="40" customFormat="false" ht="24.9" hidden="false" customHeight="true" outlineLevel="0" collapsed="false">
      <c r="A40" s="88"/>
      <c r="B40" s="22" t="n">
        <v>2</v>
      </c>
      <c r="C40" s="15" t="s">
        <v>20</v>
      </c>
      <c r="D40" s="24" t="s">
        <v>13</v>
      </c>
      <c r="E40" s="83"/>
      <c r="F40" s="24" t="s">
        <v>15</v>
      </c>
      <c r="G40" s="83"/>
      <c r="H40" s="24" t="s">
        <v>16</v>
      </c>
      <c r="I40" s="83"/>
      <c r="J40" s="24" t="s">
        <v>14</v>
      </c>
      <c r="K40" s="83"/>
      <c r="L40" s="24" t="s">
        <v>23</v>
      </c>
      <c r="M40" s="21" t="n">
        <v>20</v>
      </c>
      <c r="N40" s="24" t="s">
        <v>14</v>
      </c>
      <c r="O40" s="89" t="n">
        <v>11</v>
      </c>
      <c r="P40" s="26"/>
      <c r="Q40" s="27"/>
      <c r="R40" s="24" t="s">
        <v>18</v>
      </c>
      <c r="S40" s="21" t="n">
        <v>13</v>
      </c>
      <c r="T40" s="24" t="s">
        <v>28</v>
      </c>
      <c r="U40" s="21" t="n">
        <v>18</v>
      </c>
      <c r="V40" s="24" t="s">
        <v>17</v>
      </c>
      <c r="W40" s="21" t="n">
        <v>15</v>
      </c>
      <c r="X40" s="24" t="s">
        <v>23</v>
      </c>
      <c r="Y40" s="25" t="n">
        <v>2</v>
      </c>
      <c r="Z40" s="26"/>
      <c r="AA40" s="27"/>
      <c r="AB40" s="24" t="s">
        <v>39</v>
      </c>
      <c r="AC40" s="25" t="n">
        <v>19</v>
      </c>
    </row>
    <row r="41" customFormat="false" ht="24.9" hidden="false" customHeight="true" outlineLevel="0" collapsed="false">
      <c r="A41" s="88"/>
      <c r="B41" s="22" t="n">
        <v>3</v>
      </c>
      <c r="C41" s="15" t="s">
        <v>25</v>
      </c>
      <c r="D41" s="24" t="s">
        <v>21</v>
      </c>
      <c r="E41" s="83"/>
      <c r="F41" s="24" t="s">
        <v>16</v>
      </c>
      <c r="G41" s="83"/>
      <c r="H41" s="24" t="s">
        <v>45</v>
      </c>
      <c r="I41" s="83"/>
      <c r="J41" s="24" t="s">
        <v>15</v>
      </c>
      <c r="K41" s="83"/>
      <c r="L41" s="24" t="s">
        <v>18</v>
      </c>
      <c r="M41" s="21" t="n">
        <v>13</v>
      </c>
      <c r="N41" s="24" t="s">
        <v>39</v>
      </c>
      <c r="O41" s="89" t="n">
        <v>19</v>
      </c>
      <c r="P41" s="26"/>
      <c r="Q41" s="27"/>
      <c r="R41" s="24" t="s">
        <v>17</v>
      </c>
      <c r="S41" s="21" t="n">
        <v>15</v>
      </c>
      <c r="T41" s="24" t="s">
        <v>17</v>
      </c>
      <c r="U41" s="21" t="n">
        <v>11</v>
      </c>
      <c r="V41" s="24" t="s">
        <v>39</v>
      </c>
      <c r="W41" s="21" t="n">
        <v>17</v>
      </c>
      <c r="X41" s="24" t="s">
        <v>19</v>
      </c>
      <c r="Y41" s="25" t="n">
        <v>12</v>
      </c>
      <c r="Z41" s="26"/>
      <c r="AA41" s="27"/>
      <c r="AB41" s="24" t="s">
        <v>23</v>
      </c>
      <c r="AC41" s="25" t="n">
        <v>16</v>
      </c>
    </row>
    <row r="42" customFormat="false" ht="24.9" hidden="false" customHeight="true" outlineLevel="0" collapsed="false">
      <c r="A42" s="88"/>
      <c r="B42" s="22" t="n">
        <v>4</v>
      </c>
      <c r="C42" s="15" t="s">
        <v>29</v>
      </c>
      <c r="D42" s="24" t="s">
        <v>16</v>
      </c>
      <c r="E42" s="83"/>
      <c r="F42" s="24" t="s">
        <v>45</v>
      </c>
      <c r="G42" s="83"/>
      <c r="H42" s="24" t="s">
        <v>15</v>
      </c>
      <c r="I42" s="83"/>
      <c r="J42" s="24" t="s">
        <v>13</v>
      </c>
      <c r="K42" s="83"/>
      <c r="L42" s="24" t="s">
        <v>14</v>
      </c>
      <c r="M42" s="21" t="n">
        <v>10</v>
      </c>
      <c r="N42" s="24" t="s">
        <v>15</v>
      </c>
      <c r="O42" s="89" t="n">
        <v>2</v>
      </c>
      <c r="P42" s="26"/>
      <c r="Q42" s="27"/>
      <c r="R42" s="24" t="s">
        <v>27</v>
      </c>
      <c r="S42" s="21" t="n">
        <v>18</v>
      </c>
      <c r="T42" s="24" t="s">
        <v>18</v>
      </c>
      <c r="U42" s="21" t="n">
        <v>13</v>
      </c>
      <c r="V42" s="24" t="s">
        <v>15</v>
      </c>
      <c r="W42" s="21" t="n">
        <v>16</v>
      </c>
      <c r="X42" s="24" t="s">
        <v>17</v>
      </c>
      <c r="Y42" s="25" t="n">
        <v>14</v>
      </c>
      <c r="Z42" s="26"/>
      <c r="AA42" s="27"/>
      <c r="AB42" s="24" t="s">
        <v>17</v>
      </c>
      <c r="AC42" s="25" t="n">
        <v>15</v>
      </c>
    </row>
    <row r="43" customFormat="false" ht="24.9" hidden="false" customHeight="true" outlineLevel="0" collapsed="false">
      <c r="A43" s="88"/>
      <c r="B43" s="22" t="n">
        <v>5</v>
      </c>
      <c r="C43" s="15" t="s">
        <v>30</v>
      </c>
      <c r="D43" s="24"/>
      <c r="E43" s="83"/>
      <c r="F43" s="24" t="s">
        <v>13</v>
      </c>
      <c r="G43" s="83"/>
      <c r="H43" s="24" t="s">
        <v>13</v>
      </c>
      <c r="I43" s="83"/>
      <c r="J43" s="24" t="s">
        <v>22</v>
      </c>
      <c r="K43" s="83"/>
      <c r="L43" s="24" t="s">
        <v>27</v>
      </c>
      <c r="M43" s="21" t="n">
        <v>3</v>
      </c>
      <c r="N43" s="24" t="s">
        <v>23</v>
      </c>
      <c r="O43" s="89" t="n">
        <v>2</v>
      </c>
      <c r="P43" s="26"/>
      <c r="Q43" s="27"/>
      <c r="R43" s="24" t="s">
        <v>19</v>
      </c>
      <c r="S43" s="21" t="n">
        <v>12</v>
      </c>
      <c r="T43" s="24" t="s">
        <v>39</v>
      </c>
      <c r="U43" s="21" t="n">
        <v>17</v>
      </c>
      <c r="V43" s="24" t="s">
        <v>23</v>
      </c>
      <c r="W43" s="21" t="n">
        <v>16</v>
      </c>
      <c r="X43" s="24" t="s">
        <v>46</v>
      </c>
      <c r="Y43" s="25" t="n">
        <v>14</v>
      </c>
      <c r="Z43" s="26"/>
      <c r="AA43" s="27"/>
      <c r="AB43" s="24" t="s">
        <v>17</v>
      </c>
      <c r="AC43" s="25" t="n">
        <v>15</v>
      </c>
    </row>
    <row r="44" customFormat="false" ht="24.9" hidden="false" customHeight="true" outlineLevel="0" collapsed="false">
      <c r="A44" s="88"/>
      <c r="B44" s="22" t="n">
        <v>6</v>
      </c>
      <c r="C44" s="15" t="s">
        <v>34</v>
      </c>
      <c r="D44" s="24"/>
      <c r="E44" s="83"/>
      <c r="F44" s="24"/>
      <c r="G44" s="83"/>
      <c r="H44" s="24"/>
      <c r="I44" s="83"/>
      <c r="J44" s="24"/>
      <c r="K44" s="83"/>
      <c r="L44" s="24" t="s">
        <v>45</v>
      </c>
      <c r="M44" s="83"/>
      <c r="N44" s="24"/>
      <c r="O44" s="89"/>
      <c r="P44" s="26"/>
      <c r="Q44" s="90"/>
      <c r="R44" s="24" t="s">
        <v>23</v>
      </c>
      <c r="S44" s="21" t="n">
        <v>16</v>
      </c>
      <c r="T44" s="24" t="s">
        <v>33</v>
      </c>
      <c r="U44" s="21" t="n">
        <v>5</v>
      </c>
      <c r="V44" s="24" t="s">
        <v>26</v>
      </c>
      <c r="W44" s="21" t="n">
        <v>17</v>
      </c>
      <c r="X44" s="24" t="s">
        <v>42</v>
      </c>
      <c r="Y44" s="25" t="n">
        <v>18</v>
      </c>
      <c r="Z44" s="91"/>
      <c r="AA44" s="27"/>
      <c r="AB44" s="24"/>
      <c r="AC44" s="25"/>
    </row>
    <row r="45" customFormat="false" ht="24.9" hidden="false" customHeight="true" outlineLevel="0" collapsed="false">
      <c r="A45" s="88"/>
      <c r="B45" s="29" t="n">
        <v>7</v>
      </c>
      <c r="C45" s="30" t="s">
        <v>35</v>
      </c>
      <c r="D45" s="31"/>
      <c r="E45" s="71"/>
      <c r="F45" s="31"/>
      <c r="G45" s="71"/>
      <c r="H45" s="31"/>
      <c r="I45" s="71"/>
      <c r="J45" s="31"/>
      <c r="K45" s="71"/>
      <c r="L45" s="31"/>
      <c r="M45" s="71"/>
      <c r="N45" s="31"/>
      <c r="O45" s="84"/>
      <c r="P45" s="35"/>
      <c r="Q45" s="74"/>
      <c r="R45" s="31"/>
      <c r="S45" s="71"/>
      <c r="T45" s="31"/>
      <c r="U45" s="71"/>
      <c r="V45" s="31"/>
      <c r="W45" s="34"/>
      <c r="X45" s="31"/>
      <c r="Y45" s="32"/>
      <c r="Z45" s="35"/>
      <c r="AA45" s="74"/>
      <c r="AB45" s="31"/>
      <c r="AC45" s="89"/>
    </row>
    <row r="46" customFormat="false" ht="24.9" hidden="false" customHeight="true" outlineLevel="0" collapsed="false">
      <c r="A46" s="88"/>
      <c r="B46" s="37"/>
      <c r="C46" s="42"/>
      <c r="D46" s="39"/>
      <c r="E46" s="78"/>
      <c r="F46" s="86"/>
      <c r="G46" s="78"/>
      <c r="H46" s="39"/>
      <c r="I46" s="78"/>
      <c r="J46" s="86"/>
      <c r="K46" s="78"/>
      <c r="L46" s="39"/>
      <c r="M46" s="78"/>
      <c r="N46" s="86"/>
      <c r="O46" s="46"/>
      <c r="P46" s="44"/>
      <c r="Q46" s="77"/>
      <c r="R46" s="39"/>
      <c r="S46" s="42"/>
      <c r="T46" s="39"/>
      <c r="U46" s="78"/>
      <c r="V46" s="39"/>
      <c r="W46" s="78"/>
      <c r="X46" s="39"/>
      <c r="Y46" s="43"/>
      <c r="Z46" s="44"/>
      <c r="AA46" s="45"/>
      <c r="AB46" s="39" t="s">
        <v>16</v>
      </c>
      <c r="AC46" s="47"/>
    </row>
    <row r="47" customFormat="false" ht="24.9" hidden="false" customHeight="true" outlineLevel="0" collapsed="false">
      <c r="A47" s="79" t="s">
        <v>47</v>
      </c>
      <c r="B47" s="80"/>
      <c r="C47" s="49"/>
      <c r="D47" s="50"/>
      <c r="E47" s="81"/>
      <c r="F47" s="50"/>
      <c r="G47" s="81"/>
      <c r="H47" s="50"/>
      <c r="I47" s="81"/>
      <c r="J47" s="50"/>
      <c r="K47" s="81"/>
      <c r="L47" s="50"/>
      <c r="M47" s="55"/>
      <c r="N47" s="50"/>
      <c r="O47" s="60"/>
      <c r="P47" s="52"/>
      <c r="Q47" s="62"/>
      <c r="R47" s="50"/>
      <c r="S47" s="55"/>
      <c r="T47" s="50"/>
      <c r="U47" s="55"/>
      <c r="V47" s="50"/>
      <c r="W47" s="81"/>
      <c r="X47" s="92"/>
      <c r="Y47" s="60"/>
      <c r="Z47" s="93"/>
      <c r="AA47" s="62"/>
      <c r="AB47" s="50"/>
      <c r="AC47" s="60"/>
    </row>
    <row r="48" customFormat="false" ht="24.9" hidden="false" customHeight="true" outlineLevel="0" collapsed="false">
      <c r="A48" s="79"/>
      <c r="B48" s="22" t="n">
        <v>1</v>
      </c>
      <c r="C48" s="23" t="s">
        <v>12</v>
      </c>
      <c r="D48" s="24" t="s">
        <v>21</v>
      </c>
      <c r="E48" s="83"/>
      <c r="F48" s="24" t="s">
        <v>13</v>
      </c>
      <c r="G48" s="83"/>
      <c r="H48" s="24" t="s">
        <v>15</v>
      </c>
      <c r="I48" s="83"/>
      <c r="J48" s="24" t="s">
        <v>15</v>
      </c>
      <c r="K48" s="83"/>
      <c r="L48" s="24" t="s">
        <v>15</v>
      </c>
      <c r="M48" s="21" t="n">
        <v>20</v>
      </c>
      <c r="N48" s="24" t="s">
        <v>39</v>
      </c>
      <c r="O48" s="25" t="n">
        <v>19</v>
      </c>
      <c r="P48" s="26"/>
      <c r="Q48" s="27"/>
      <c r="R48" s="24" t="s">
        <v>15</v>
      </c>
      <c r="S48" s="21" t="n">
        <v>16</v>
      </c>
      <c r="T48" s="24" t="s">
        <v>38</v>
      </c>
      <c r="U48" s="21" t="n">
        <v>14</v>
      </c>
      <c r="V48" s="24" t="s">
        <v>16</v>
      </c>
      <c r="W48" s="21"/>
      <c r="X48" s="24" t="s">
        <v>19</v>
      </c>
      <c r="Y48" s="25" t="n">
        <v>12</v>
      </c>
      <c r="Z48" s="26"/>
      <c r="AA48" s="27"/>
      <c r="AB48" s="24" t="s">
        <v>38</v>
      </c>
      <c r="AC48" s="25" t="n">
        <v>15</v>
      </c>
    </row>
    <row r="49" customFormat="false" ht="24.9" hidden="false" customHeight="true" outlineLevel="0" collapsed="false">
      <c r="A49" s="79"/>
      <c r="B49" s="22" t="n">
        <v>2</v>
      </c>
      <c r="C49" s="15" t="s">
        <v>20</v>
      </c>
      <c r="D49" s="24" t="s">
        <v>14</v>
      </c>
      <c r="E49" s="83"/>
      <c r="F49" s="24" t="s">
        <v>15</v>
      </c>
      <c r="G49" s="83"/>
      <c r="H49" s="24" t="s">
        <v>14</v>
      </c>
      <c r="I49" s="83"/>
      <c r="J49" s="24" t="s">
        <v>14</v>
      </c>
      <c r="K49" s="83"/>
      <c r="L49" s="24" t="s">
        <v>18</v>
      </c>
      <c r="M49" s="21" t="n">
        <v>13</v>
      </c>
      <c r="N49" s="24" t="s">
        <v>28</v>
      </c>
      <c r="O49" s="25" t="n">
        <v>18</v>
      </c>
      <c r="P49" s="26"/>
      <c r="Q49" s="27"/>
      <c r="R49" s="24" t="s">
        <v>38</v>
      </c>
      <c r="S49" s="21" t="n">
        <v>15</v>
      </c>
      <c r="T49" s="24" t="s">
        <v>15</v>
      </c>
      <c r="U49" s="21" t="n">
        <v>20</v>
      </c>
      <c r="V49" s="24" t="s">
        <v>24</v>
      </c>
      <c r="W49" s="21" t="n">
        <v>19</v>
      </c>
      <c r="X49" s="24" t="s">
        <v>40</v>
      </c>
      <c r="Y49" s="25" t="n">
        <v>2</v>
      </c>
      <c r="Z49" s="26"/>
      <c r="AA49" s="27"/>
      <c r="AB49" s="24" t="s">
        <v>16</v>
      </c>
      <c r="AC49" s="25"/>
    </row>
    <row r="50" customFormat="false" ht="24.9" hidden="false" customHeight="true" outlineLevel="0" collapsed="false">
      <c r="A50" s="79"/>
      <c r="B50" s="22" t="n">
        <v>3</v>
      </c>
      <c r="C50" s="15" t="s">
        <v>25</v>
      </c>
      <c r="D50" s="24" t="s">
        <v>43</v>
      </c>
      <c r="E50" s="83"/>
      <c r="F50" s="24" t="s">
        <v>32</v>
      </c>
      <c r="G50" s="83"/>
      <c r="H50" s="24" t="s">
        <v>13</v>
      </c>
      <c r="I50" s="83"/>
      <c r="J50" s="24" t="s">
        <v>13</v>
      </c>
      <c r="K50" s="83"/>
      <c r="L50" s="24" t="s">
        <v>15</v>
      </c>
      <c r="M50" s="21" t="n">
        <v>10</v>
      </c>
      <c r="N50" s="24" t="s">
        <v>14</v>
      </c>
      <c r="O50" s="25" t="n">
        <v>11</v>
      </c>
      <c r="P50" s="26"/>
      <c r="Q50" s="27"/>
      <c r="R50" s="24" t="s">
        <v>18</v>
      </c>
      <c r="S50" s="21" t="n">
        <v>13</v>
      </c>
      <c r="T50" s="24" t="s">
        <v>24</v>
      </c>
      <c r="U50" s="21" t="n">
        <v>19</v>
      </c>
      <c r="V50" s="24" t="s">
        <v>38</v>
      </c>
      <c r="W50" s="21" t="n">
        <v>15</v>
      </c>
      <c r="X50" s="24" t="s">
        <v>38</v>
      </c>
      <c r="Y50" s="25" t="n">
        <v>14</v>
      </c>
      <c r="Z50" s="26"/>
      <c r="AA50" s="27"/>
      <c r="AB50" s="24" t="s">
        <v>40</v>
      </c>
      <c r="AC50" s="25" t="n">
        <v>2</v>
      </c>
    </row>
    <row r="51" customFormat="false" ht="24.9" hidden="false" customHeight="true" outlineLevel="0" collapsed="false">
      <c r="A51" s="79"/>
      <c r="B51" s="22" t="n">
        <v>4</v>
      </c>
      <c r="C51" s="15" t="s">
        <v>29</v>
      </c>
      <c r="D51" s="24" t="s">
        <v>45</v>
      </c>
      <c r="E51" s="83"/>
      <c r="F51" s="24" t="s">
        <v>14</v>
      </c>
      <c r="G51" s="83"/>
      <c r="H51" s="24" t="s">
        <v>32</v>
      </c>
      <c r="I51" s="83"/>
      <c r="J51" s="24" t="s">
        <v>32</v>
      </c>
      <c r="K51" s="83"/>
      <c r="L51" s="24" t="s">
        <v>14</v>
      </c>
      <c r="M51" s="21" t="n">
        <v>20</v>
      </c>
      <c r="N51" s="24" t="s">
        <v>27</v>
      </c>
      <c r="O51" s="25" t="n">
        <v>15</v>
      </c>
      <c r="P51" s="26"/>
      <c r="Q51" s="27"/>
      <c r="R51" s="24" t="s">
        <v>31</v>
      </c>
      <c r="S51" s="21" t="n">
        <v>11</v>
      </c>
      <c r="T51" s="24" t="s">
        <v>19</v>
      </c>
      <c r="U51" s="21" t="n">
        <v>12</v>
      </c>
      <c r="V51" s="24" t="s">
        <v>39</v>
      </c>
      <c r="W51" s="21" t="n">
        <v>17</v>
      </c>
      <c r="X51" s="24" t="s">
        <v>18</v>
      </c>
      <c r="Y51" s="25" t="n">
        <v>13</v>
      </c>
      <c r="Z51" s="26"/>
      <c r="AA51" s="27"/>
      <c r="AB51" s="24" t="s">
        <v>23</v>
      </c>
      <c r="AC51" s="25" t="n">
        <v>16</v>
      </c>
    </row>
    <row r="52" customFormat="false" ht="24.9" hidden="false" customHeight="true" outlineLevel="0" collapsed="false">
      <c r="A52" s="79"/>
      <c r="B52" s="22" t="n">
        <v>5</v>
      </c>
      <c r="C52" s="15" t="s">
        <v>30</v>
      </c>
      <c r="D52" s="24"/>
      <c r="E52" s="83"/>
      <c r="F52" s="24" t="s">
        <v>31</v>
      </c>
      <c r="G52" s="83"/>
      <c r="H52" s="24" t="s">
        <v>31</v>
      </c>
      <c r="I52" s="83"/>
      <c r="J52" s="24" t="s">
        <v>45</v>
      </c>
      <c r="K52" s="83"/>
      <c r="L52" s="24" t="s">
        <v>32</v>
      </c>
      <c r="M52" s="21" t="n">
        <v>18</v>
      </c>
      <c r="N52" s="24" t="s">
        <v>18</v>
      </c>
      <c r="O52" s="25" t="n">
        <v>17</v>
      </c>
      <c r="P52" s="26"/>
      <c r="Q52" s="27"/>
      <c r="R52" s="24" t="s">
        <v>27</v>
      </c>
      <c r="S52" s="21" t="n">
        <v>2</v>
      </c>
      <c r="T52" s="24" t="s">
        <v>27</v>
      </c>
      <c r="U52" s="21" t="n">
        <v>20</v>
      </c>
      <c r="V52" s="24" t="s">
        <v>27</v>
      </c>
      <c r="W52" s="21" t="n">
        <v>15</v>
      </c>
      <c r="X52" s="24" t="s">
        <v>39</v>
      </c>
      <c r="Y52" s="25" t="n">
        <v>19</v>
      </c>
      <c r="Z52" s="91"/>
      <c r="AA52" s="27"/>
      <c r="AB52" s="24" t="s">
        <v>23</v>
      </c>
      <c r="AC52" s="25" t="n">
        <v>16</v>
      </c>
    </row>
    <row r="53" customFormat="false" ht="24.9" hidden="false" customHeight="true" outlineLevel="0" collapsed="false">
      <c r="A53" s="79"/>
      <c r="B53" s="29" t="n">
        <v>6</v>
      </c>
      <c r="C53" s="30" t="s">
        <v>34</v>
      </c>
      <c r="D53" s="31"/>
      <c r="E53" s="71"/>
      <c r="F53" s="31"/>
      <c r="G53" s="71"/>
      <c r="H53" s="31"/>
      <c r="I53" s="71"/>
      <c r="J53" s="31"/>
      <c r="K53" s="71"/>
      <c r="L53" s="31" t="s">
        <v>33</v>
      </c>
      <c r="M53" s="34" t="n">
        <v>18</v>
      </c>
      <c r="N53" s="31"/>
      <c r="O53" s="32"/>
      <c r="P53" s="35"/>
      <c r="Q53" s="74"/>
      <c r="R53" s="31" t="s">
        <v>39</v>
      </c>
      <c r="S53" s="71" t="n">
        <v>16</v>
      </c>
      <c r="T53" s="31"/>
      <c r="U53" s="71"/>
      <c r="V53" s="31" t="s">
        <v>33</v>
      </c>
      <c r="W53" s="71"/>
      <c r="X53" s="31"/>
      <c r="Y53" s="32"/>
      <c r="Z53" s="35"/>
      <c r="AA53" s="36"/>
      <c r="AB53" s="31" t="s">
        <v>22</v>
      </c>
      <c r="AC53" s="32" t="n">
        <v>4</v>
      </c>
    </row>
    <row r="54" customFormat="false" ht="24.9" hidden="false" customHeight="true" outlineLevel="0" collapsed="false">
      <c r="A54" s="79"/>
      <c r="B54" s="37" t="n">
        <v>7</v>
      </c>
      <c r="C54" s="94" t="s">
        <v>35</v>
      </c>
      <c r="D54" s="95"/>
      <c r="E54" s="96"/>
      <c r="F54" s="95"/>
      <c r="G54" s="96"/>
      <c r="H54" s="95"/>
      <c r="I54" s="96"/>
      <c r="J54" s="95"/>
      <c r="K54" s="96"/>
      <c r="L54" s="95"/>
      <c r="M54" s="96"/>
      <c r="N54" s="95"/>
      <c r="O54" s="97"/>
      <c r="P54" s="98"/>
      <c r="Q54" s="99"/>
      <c r="R54" s="95"/>
      <c r="S54" s="96"/>
      <c r="T54" s="95"/>
      <c r="U54" s="96"/>
      <c r="V54" s="95"/>
      <c r="W54" s="96"/>
      <c r="X54" s="95"/>
      <c r="Y54" s="97"/>
      <c r="Z54" s="98"/>
      <c r="AA54" s="99"/>
      <c r="AB54" s="95" t="s">
        <v>22</v>
      </c>
      <c r="AC54" s="97" t="n">
        <v>4</v>
      </c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>
      <c r="D60" s="100" t="s">
        <v>48</v>
      </c>
    </row>
    <row r="61" customFormat="false" ht="18" hidden="false" customHeight="true" outlineLevel="0" collapsed="false">
      <c r="D61" s="100" t="s">
        <v>49</v>
      </c>
    </row>
    <row r="62" customFormat="false" ht="18" hidden="false" customHeight="true" outlineLevel="0" collapsed="false">
      <c r="D62" s="100" t="s">
        <v>16</v>
      </c>
    </row>
    <row r="63" customFormat="false" ht="18" hidden="false" customHeight="true" outlineLevel="0" collapsed="false">
      <c r="D63" s="100" t="s">
        <v>17</v>
      </c>
    </row>
    <row r="64" customFormat="false" ht="18" hidden="false" customHeight="true" outlineLevel="0" collapsed="false">
      <c r="D64" s="100" t="s">
        <v>18</v>
      </c>
    </row>
    <row r="65" customFormat="false" ht="18" hidden="false" customHeight="true" outlineLevel="0" collapsed="false">
      <c r="D65" s="100" t="s">
        <v>39</v>
      </c>
    </row>
    <row r="66" customFormat="false" ht="18" hidden="false" customHeight="true" outlineLevel="0" collapsed="false">
      <c r="D66" s="100" t="s">
        <v>28</v>
      </c>
    </row>
    <row r="67" customFormat="false" ht="18" hidden="false" customHeight="true" outlineLevel="0" collapsed="false">
      <c r="D67" s="100" t="s">
        <v>38</v>
      </c>
    </row>
    <row r="68" customFormat="false" ht="18" hidden="false" customHeight="true" outlineLevel="0" collapsed="false">
      <c r="D68" s="100" t="s">
        <v>31</v>
      </c>
    </row>
    <row r="69" customFormat="false" ht="18" hidden="false" customHeight="true" outlineLevel="0" collapsed="false">
      <c r="D69" s="100" t="s">
        <v>26</v>
      </c>
    </row>
    <row r="70" customFormat="false" ht="18" hidden="false" customHeight="true" outlineLevel="0" collapsed="false">
      <c r="D70" s="100" t="s">
        <v>27</v>
      </c>
    </row>
    <row r="71" customFormat="false" ht="18" hidden="false" customHeight="true" outlineLevel="0" collapsed="false">
      <c r="D71" s="100" t="s">
        <v>33</v>
      </c>
    </row>
    <row r="72" customFormat="false" ht="18" hidden="false" customHeight="true" outlineLevel="0" collapsed="false">
      <c r="D72" s="100" t="s">
        <v>23</v>
      </c>
    </row>
    <row r="73" customFormat="false" ht="18" hidden="false" customHeight="true" outlineLevel="0" collapsed="false">
      <c r="D73" s="100" t="s">
        <v>14</v>
      </c>
    </row>
    <row r="74" customFormat="false" ht="18" hidden="false" customHeight="true" outlineLevel="0" collapsed="false">
      <c r="D74" s="100" t="s">
        <v>46</v>
      </c>
    </row>
    <row r="75" customFormat="false" ht="18" hidden="false" customHeight="true" outlineLevel="0" collapsed="false">
      <c r="D75" s="100" t="s">
        <v>40</v>
      </c>
    </row>
    <row r="76" customFormat="false" ht="18" hidden="false" customHeight="true" outlineLevel="0" collapsed="false">
      <c r="D76" s="100" t="s">
        <v>43</v>
      </c>
    </row>
    <row r="77" customFormat="false" ht="18" hidden="false" customHeight="true" outlineLevel="0" collapsed="false">
      <c r="D77" s="100" t="s">
        <v>21</v>
      </c>
    </row>
    <row r="78" customFormat="false" ht="18" hidden="false" customHeight="true" outlineLevel="0" collapsed="false">
      <c r="D78" s="100" t="s">
        <v>32</v>
      </c>
    </row>
    <row r="79" customFormat="false" ht="18" hidden="false" customHeight="true" outlineLevel="0" collapsed="false">
      <c r="D79" s="100" t="s">
        <v>15</v>
      </c>
    </row>
    <row r="80" customFormat="false" ht="18" hidden="false" customHeight="true" outlineLevel="0" collapsed="false">
      <c r="D80" s="100" t="s">
        <v>22</v>
      </c>
    </row>
    <row r="81" customFormat="false" ht="18" hidden="false" customHeight="true" outlineLevel="0" collapsed="false">
      <c r="D81" s="100" t="s">
        <v>19</v>
      </c>
    </row>
    <row r="82" customFormat="false" ht="18" hidden="false" customHeight="true" outlineLevel="0" collapsed="false">
      <c r="D82" s="100" t="s">
        <v>16</v>
      </c>
    </row>
    <row r="83" customFormat="false" ht="18" hidden="false" customHeight="true" outlineLevel="0" collapsed="false">
      <c r="D83" s="100" t="s">
        <v>24</v>
      </c>
    </row>
    <row r="84" customFormat="false" ht="18" hidden="false" customHeight="true" outlineLevel="0" collapsed="false">
      <c r="D84" s="100"/>
    </row>
    <row r="85" customFormat="false" ht="18" hidden="false" customHeight="true" outlineLevel="0" collapsed="false">
      <c r="D85" s="100" t="s">
        <v>49</v>
      </c>
    </row>
    <row r="86" customFormat="false" ht="18" hidden="false" customHeight="true" outlineLevel="0" collapsed="false">
      <c r="D86" s="100" t="s">
        <v>13</v>
      </c>
    </row>
    <row r="87" customFormat="false" ht="18" hidden="false" customHeight="true" outlineLevel="0" collapsed="false">
      <c r="D87" s="100" t="s">
        <v>42</v>
      </c>
    </row>
    <row r="88" customFormat="false" ht="18" hidden="false" customHeight="true" outlineLevel="0" collapsed="false">
      <c r="D88" s="100" t="s">
        <v>45</v>
      </c>
    </row>
    <row r="89" customFormat="false" ht="18" hidden="false" customHeight="true" outlineLevel="0" collapsed="false">
      <c r="D89" s="100" t="s">
        <v>50</v>
      </c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>
      <c r="D93" s="100" t="s">
        <v>17</v>
      </c>
    </row>
    <row r="94" customFormat="false" ht="18" hidden="false" customHeight="true" outlineLevel="0" collapsed="false">
      <c r="D94" s="100" t="s">
        <v>18</v>
      </c>
    </row>
    <row r="95" customFormat="false" ht="18" hidden="false" customHeight="true" outlineLevel="0" collapsed="false">
      <c r="D95" s="100" t="s">
        <v>39</v>
      </c>
    </row>
    <row r="96" customFormat="false" ht="18" hidden="false" customHeight="true" outlineLevel="0" collapsed="false">
      <c r="D96" s="100" t="s">
        <v>28</v>
      </c>
    </row>
    <row r="97" customFormat="false" ht="18" hidden="false" customHeight="true" outlineLevel="0" collapsed="false">
      <c r="D97" s="100" t="s">
        <v>38</v>
      </c>
    </row>
    <row r="98" customFormat="false" ht="18" hidden="false" customHeight="true" outlineLevel="0" collapsed="false">
      <c r="D98" s="100" t="s">
        <v>31</v>
      </c>
    </row>
    <row r="99" customFormat="false" ht="18" hidden="false" customHeight="true" outlineLevel="0" collapsed="false">
      <c r="D99" s="100" t="s">
        <v>26</v>
      </c>
    </row>
    <row r="100" customFormat="false" ht="18" hidden="false" customHeight="true" outlineLevel="0" collapsed="false">
      <c r="D100" s="100" t="s">
        <v>27</v>
      </c>
    </row>
    <row r="101" customFormat="false" ht="18" hidden="false" customHeight="true" outlineLevel="0" collapsed="false">
      <c r="D101" s="100" t="s">
        <v>33</v>
      </c>
    </row>
    <row r="102" customFormat="false" ht="18" hidden="false" customHeight="true" outlineLevel="0" collapsed="false">
      <c r="D102" s="100" t="s">
        <v>23</v>
      </c>
    </row>
    <row r="103" customFormat="false" ht="18" hidden="false" customHeight="true" outlineLevel="0" collapsed="false">
      <c r="D103" s="100" t="s">
        <v>14</v>
      </c>
    </row>
    <row r="104" customFormat="false" ht="18" hidden="false" customHeight="true" outlineLevel="0" collapsed="false">
      <c r="D104" s="100" t="s">
        <v>46</v>
      </c>
    </row>
    <row r="105" customFormat="false" ht="18" hidden="false" customHeight="true" outlineLevel="0" collapsed="false">
      <c r="D105" s="100" t="s">
        <v>40</v>
      </c>
    </row>
    <row r="106" customFormat="false" ht="18" hidden="false" customHeight="true" outlineLevel="0" collapsed="false">
      <c r="D106" s="100" t="s">
        <v>43</v>
      </c>
    </row>
    <row r="107" customFormat="false" ht="18" hidden="false" customHeight="true" outlineLevel="0" collapsed="false">
      <c r="D107" s="100" t="s">
        <v>21</v>
      </c>
    </row>
    <row r="108" customFormat="false" ht="18" hidden="false" customHeight="true" outlineLevel="0" collapsed="false">
      <c r="D108" s="100" t="s">
        <v>32</v>
      </c>
    </row>
    <row r="109" customFormat="false" ht="18" hidden="false" customHeight="true" outlineLevel="0" collapsed="false">
      <c r="D109" s="100" t="s">
        <v>15</v>
      </c>
    </row>
    <row r="110" customFormat="false" ht="18" hidden="false" customHeight="true" outlineLevel="0" collapsed="false">
      <c r="D110" s="100" t="s">
        <v>22</v>
      </c>
    </row>
    <row r="111" customFormat="false" ht="18" hidden="false" customHeight="true" outlineLevel="0" collapsed="false">
      <c r="D111" s="100" t="s">
        <v>19</v>
      </c>
    </row>
    <row r="112" customFormat="false" ht="18" hidden="false" customHeight="true" outlineLevel="0" collapsed="false">
      <c r="D112" s="100" t="s">
        <v>16</v>
      </c>
    </row>
    <row r="113" customFormat="false" ht="18" hidden="false" customHeight="true" outlineLevel="0" collapsed="false">
      <c r="D113" s="100" t="s">
        <v>24</v>
      </c>
    </row>
    <row r="114" customFormat="false" ht="18" hidden="false" customHeight="true" outlineLevel="0" collapsed="false">
      <c r="D114" s="100" t="s">
        <v>37</v>
      </c>
    </row>
    <row r="115" customFormat="false" ht="18" hidden="false" customHeight="true" outlineLevel="0" collapsed="false">
      <c r="D115" s="100" t="s">
        <v>13</v>
      </c>
    </row>
    <row r="116" customFormat="false" ht="18" hidden="false" customHeight="true" outlineLevel="0" collapsed="false">
      <c r="D116" s="100" t="s">
        <v>42</v>
      </c>
    </row>
    <row r="117" customFormat="false" ht="18" hidden="false" customHeight="true" outlineLevel="0" collapsed="false">
      <c r="D117" s="100" t="s">
        <v>45</v>
      </c>
    </row>
    <row r="118" customFormat="false" ht="18" hidden="false" customHeight="true" outlineLevel="0" collapsed="false">
      <c r="D118" s="100" t="s">
        <v>50</v>
      </c>
    </row>
    <row r="119" customFormat="false" ht="18" hidden="false" customHeight="true" outlineLevel="0" collapsed="false">
      <c r="D119" s="100" t="s">
        <v>49</v>
      </c>
    </row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</sheetData>
  <mergeCells count="19">
    <mergeCell ref="A9:A10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11:A19"/>
    <mergeCell ref="A20:A28"/>
    <mergeCell ref="A29:A36"/>
    <mergeCell ref="A38:A46"/>
    <mergeCell ref="A47:A54"/>
  </mergeCells>
  <dataValidations count="5">
    <dataValidation allowBlank="true" errorStyle="stop" operator="between" showDropDown="false" showErrorMessage="true" showInputMessage="false" sqref="D11:D14 F11:F36 H11:H36 J11:J36 L11:L36 N11:N36 P11:P36 R11:R36 T11:T36 V11:V27 X11:X19 Z11:Z19 AB11:AB16 D16:D54 AB18:AB27 E19:E27 G19:G27 I19:I27 K19:K27 O19 Q19 U19 W19 AA19:AA20 AC19 X21:X37 Z21:Z37 V29:V36 AB29:AB54 F38:F45 H38:H54 J38:J45 L38:L54 N38:N45 P38:P54 R38:R54 T38:T54 V38:V54 X39:X45 Z39:Z43 Z45 F47:F54 J47:J54 N47:N54 X48:X54 Z48:Z51 Z53:Z54" type="list">
      <formula1>$D$93:$D$117</formula1>
      <formula2>0</formula2>
    </dataValidation>
    <dataValidation allowBlank="true" errorStyle="stop" operator="between" showDropDown="false" showErrorMessage="true" showInputMessage="false" sqref="V28" type="list">
      <formula1>$D$93:$D$122</formula1>
      <formula2>0</formula2>
    </dataValidation>
    <dataValidation allowBlank="true" errorStyle="stop" operator="between" showDropDown="false" showErrorMessage="true" showInputMessage="false" sqref="D15" type="list">
      <formula1>$D$93:$D$119</formula1>
      <formula2>0</formula2>
    </dataValidation>
    <dataValidation allowBlank="true" errorStyle="stop" operator="between" showDropDown="false" showErrorMessage="true" showInputMessage="false" sqref="D84:D89" type="list">
      <formula1>$J$17</formula1>
      <formula2>0</formula2>
    </dataValidation>
    <dataValidation allowBlank="true" errorStyle="stop" operator="between" showDropDown="false" showErrorMessage="true" showInputMessage="false" sqref="C60:D83" type="list">
      <formula1>$J$12</formula1>
      <formula2>0</formula2>
    </dataValidation>
  </dataValidations>
  <printOptions headings="false" gridLines="false" gridLinesSet="true" horizontalCentered="false" verticalCentered="false"/>
  <pageMargins left="0.309722222222222" right="0.120138888888889" top="0.159722222222222" bottom="0.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4" man="true" max="16383" min="0"/>
  </rowBreaks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4:AN140"/>
  <sheetViews>
    <sheetView showFormulas="false" showGridLines="true" showRowColHeaders="true" showZeros="true" rightToLeft="false" tabSelected="true" showOutlineSymbols="true" defaultGridColor="true" view="pageBreakPreview" topLeftCell="N41" colorId="64" zoomScale="82" zoomScaleNormal="85" zoomScalePageLayoutView="82" workbookViewId="0">
      <selection pane="topLeft" activeCell="AD19" activeCellId="0" sqref="AD19:AE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1"/>
    <col collapsed="false" customWidth="true" hidden="true" outlineLevel="0" max="3" min="3" style="0" width="20.99"/>
    <col collapsed="false" customWidth="true" hidden="false" outlineLevel="0" max="4" min="4" style="1" width="28.66"/>
    <col collapsed="false" customWidth="true" hidden="false" outlineLevel="0" max="5" min="5" style="2" width="7.43"/>
    <col collapsed="false" customWidth="true" hidden="false" outlineLevel="0" max="6" min="6" style="1" width="31.21"/>
    <col collapsed="false" customWidth="true" hidden="false" outlineLevel="0" max="7" min="7" style="2" width="6.87"/>
    <col collapsed="false" customWidth="true" hidden="false" outlineLevel="0" max="8" min="8" style="1" width="30.43"/>
    <col collapsed="false" customWidth="true" hidden="false" outlineLevel="0" max="9" min="9" style="2" width="6.99"/>
    <col collapsed="false" customWidth="true" hidden="false" outlineLevel="0" max="10" min="10" style="1" width="29.87"/>
    <col collapsed="false" customWidth="true" hidden="false" outlineLevel="0" max="11" min="11" style="2" width="6.99"/>
    <col collapsed="false" customWidth="true" hidden="false" outlineLevel="0" max="12" min="12" style="1" width="30.66"/>
    <col collapsed="false" customWidth="true" hidden="false" outlineLevel="0" max="13" min="13" style="2" width="7.43"/>
    <col collapsed="false" customWidth="true" hidden="false" outlineLevel="0" max="14" min="14" style="1" width="28.66"/>
    <col collapsed="false" customWidth="true" hidden="false" outlineLevel="0" max="15" min="15" style="2" width="6.99"/>
    <col collapsed="false" customWidth="true" hidden="true" outlineLevel="0" max="16" min="16" style="1" width="28.66"/>
    <col collapsed="false" customWidth="true" hidden="true" outlineLevel="0" max="17" min="17" style="2" width="6.99"/>
    <col collapsed="false" customWidth="true" hidden="false" outlineLevel="0" max="18" min="18" style="1" width="30.43"/>
    <col collapsed="false" customWidth="true" hidden="false" outlineLevel="0" max="19" min="19" style="2" width="6.99"/>
    <col collapsed="false" customWidth="true" hidden="false" outlineLevel="0" max="20" min="20" style="1" width="0.1"/>
    <col collapsed="false" customWidth="true" hidden="true" outlineLevel="0" max="21" min="21" style="2" width="6.99"/>
    <col collapsed="false" customWidth="true" hidden="false" outlineLevel="0" max="22" min="22" style="1" width="30.43"/>
    <col collapsed="false" customWidth="true" hidden="false" outlineLevel="0" max="23" min="23" style="2" width="6.87"/>
    <col collapsed="false" customWidth="true" hidden="true" outlineLevel="0" max="24" min="24" style="1" width="28.66"/>
    <col collapsed="false" customWidth="true" hidden="true" outlineLevel="0" max="25" min="25" style="2" width="6.99"/>
    <col collapsed="false" customWidth="true" hidden="false" outlineLevel="0" max="26" min="26" style="1" width="30.43"/>
    <col collapsed="false" customWidth="true" hidden="false" outlineLevel="0" max="27" min="27" style="2" width="6.99"/>
    <col collapsed="false" customWidth="true" hidden="false" outlineLevel="0" max="28" min="28" style="1" width="0.1"/>
    <col collapsed="false" customWidth="true" hidden="true" outlineLevel="0" max="29" min="29" style="2" width="6.99"/>
    <col collapsed="false" customWidth="true" hidden="false" outlineLevel="0" max="30" min="30" style="1" width="30.87"/>
    <col collapsed="false" customWidth="true" hidden="false" outlineLevel="0" max="31" min="31" style="2" width="6.99"/>
    <col collapsed="false" customWidth="true" hidden="true" outlineLevel="0" max="32" min="32" style="1" width="28.66"/>
    <col collapsed="false" customWidth="true" hidden="true" outlineLevel="0" max="33" min="33" style="2" width="6.99"/>
    <col collapsed="false" customWidth="true" hidden="false" outlineLevel="0" max="34" min="34" style="1" width="28.66"/>
    <col collapsed="false" customWidth="true" hidden="false" outlineLevel="0" max="35" min="35" style="2" width="6.99"/>
    <col collapsed="false" customWidth="true" hidden="false" outlineLevel="0" max="36" min="36" style="1" width="0.1"/>
    <col collapsed="false" customWidth="true" hidden="true" outlineLevel="0" max="37" min="37" style="2" width="6.99"/>
    <col collapsed="false" customWidth="true" hidden="false" outlineLevel="0" max="38" min="38" style="0" width="27.99"/>
  </cols>
  <sheetData>
    <row r="4" customFormat="false" ht="82.5" hidden="false" customHeight="true" outlineLevel="0" collapsed="false"/>
    <row r="8" customFormat="false" ht="13.8" hidden="false" customHeight="false" outlineLevel="0" collapsed="false"/>
    <row r="9" s="8" customFormat="true" ht="23.4" hidden="false" customHeight="false" outlineLevel="0" collapsed="false">
      <c r="A9" s="3"/>
      <c r="B9" s="4"/>
      <c r="C9" s="5" t="s">
        <v>0</v>
      </c>
      <c r="D9" s="6" t="n">
        <v>1</v>
      </c>
      <c r="E9" s="6"/>
      <c r="F9" s="7" t="n">
        <v>2</v>
      </c>
      <c r="G9" s="7" t="n">
        <v>3</v>
      </c>
      <c r="H9" s="7" t="n">
        <v>3</v>
      </c>
      <c r="I9" s="7" t="n">
        <v>5</v>
      </c>
      <c r="J9" s="7" t="n">
        <v>4</v>
      </c>
      <c r="K9" s="7" t="s">
        <v>1</v>
      </c>
      <c r="L9" s="7" t="n">
        <v>5</v>
      </c>
      <c r="M9" s="7" t="s">
        <v>2</v>
      </c>
      <c r="N9" s="7" t="n">
        <v>6</v>
      </c>
      <c r="O9" s="7" t="s">
        <v>3</v>
      </c>
      <c r="P9" s="7" t="s">
        <v>4</v>
      </c>
      <c r="Q9" s="7" t="s">
        <v>5</v>
      </c>
      <c r="R9" s="7" t="n">
        <v>7</v>
      </c>
      <c r="S9" s="7" t="s">
        <v>51</v>
      </c>
      <c r="T9" s="7" t="s">
        <v>52</v>
      </c>
      <c r="U9" s="7"/>
      <c r="V9" s="7" t="n">
        <v>8</v>
      </c>
      <c r="W9" s="7"/>
      <c r="X9" s="7" t="s">
        <v>53</v>
      </c>
      <c r="Y9" s="7"/>
      <c r="Z9" s="7" t="n">
        <v>9</v>
      </c>
      <c r="AA9" s="7"/>
      <c r="AB9" s="7" t="s">
        <v>54</v>
      </c>
      <c r="AC9" s="7"/>
      <c r="AD9" s="7" t="n">
        <v>10</v>
      </c>
      <c r="AE9" s="7"/>
      <c r="AF9" s="7" t="s">
        <v>6</v>
      </c>
      <c r="AG9" s="7"/>
      <c r="AH9" s="7" t="n">
        <v>11</v>
      </c>
      <c r="AI9" s="7"/>
      <c r="AJ9" s="7" t="s">
        <v>55</v>
      </c>
      <c r="AK9" s="7"/>
    </row>
    <row r="10" s="12" customFormat="true" ht="51.75" hidden="false" customHeight="true" outlineLevel="0" collapsed="false">
      <c r="A10" s="3"/>
      <c r="B10" s="101" t="s">
        <v>7</v>
      </c>
      <c r="C10" s="102" t="s">
        <v>8</v>
      </c>
      <c r="D10" s="103" t="s">
        <v>9</v>
      </c>
      <c r="E10" s="103" t="s">
        <v>10</v>
      </c>
      <c r="F10" s="104" t="s">
        <v>9</v>
      </c>
      <c r="G10" s="103" t="s">
        <v>10</v>
      </c>
      <c r="H10" s="104" t="s">
        <v>9</v>
      </c>
      <c r="I10" s="103" t="s">
        <v>10</v>
      </c>
      <c r="J10" s="104" t="s">
        <v>9</v>
      </c>
      <c r="K10" s="103" t="s">
        <v>10</v>
      </c>
      <c r="L10" s="104" t="s">
        <v>9</v>
      </c>
      <c r="M10" s="103" t="s">
        <v>10</v>
      </c>
      <c r="N10" s="104" t="s">
        <v>9</v>
      </c>
      <c r="O10" s="103" t="s">
        <v>10</v>
      </c>
      <c r="P10" s="104" t="s">
        <v>9</v>
      </c>
      <c r="Q10" s="103" t="s">
        <v>10</v>
      </c>
      <c r="R10" s="104" t="s">
        <v>9</v>
      </c>
      <c r="S10" s="103" t="s">
        <v>10</v>
      </c>
      <c r="T10" s="104" t="s">
        <v>9</v>
      </c>
      <c r="U10" s="103" t="s">
        <v>10</v>
      </c>
      <c r="V10" s="105" t="s">
        <v>9</v>
      </c>
      <c r="W10" s="103" t="s">
        <v>10</v>
      </c>
      <c r="X10" s="104" t="s">
        <v>9</v>
      </c>
      <c r="Y10" s="103" t="s">
        <v>10</v>
      </c>
      <c r="Z10" s="104" t="s">
        <v>9</v>
      </c>
      <c r="AA10" s="103" t="s">
        <v>10</v>
      </c>
      <c r="AB10" s="104" t="s">
        <v>9</v>
      </c>
      <c r="AC10" s="103" t="s">
        <v>10</v>
      </c>
      <c r="AD10" s="104" t="s">
        <v>9</v>
      </c>
      <c r="AE10" s="103" t="s">
        <v>10</v>
      </c>
      <c r="AF10" s="104" t="s">
        <v>9</v>
      </c>
      <c r="AG10" s="103" t="s">
        <v>10</v>
      </c>
      <c r="AH10" s="104" t="s">
        <v>9</v>
      </c>
      <c r="AI10" s="103" t="s">
        <v>10</v>
      </c>
      <c r="AJ10" s="106" t="s">
        <v>9</v>
      </c>
      <c r="AK10" s="107" t="s">
        <v>10</v>
      </c>
    </row>
    <row r="11" customFormat="false" ht="24.9" hidden="false" customHeight="true" outlineLevel="0" collapsed="false">
      <c r="A11" s="108" t="s">
        <v>11</v>
      </c>
      <c r="B11" s="109"/>
      <c r="C11" s="110" t="s">
        <v>56</v>
      </c>
      <c r="D11" s="111" t="s">
        <v>57</v>
      </c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2"/>
      <c r="AJ11" s="19" t="s">
        <v>26</v>
      </c>
      <c r="AK11" s="112" t="n">
        <v>10</v>
      </c>
    </row>
    <row r="12" customFormat="false" ht="24.9" hidden="false" customHeight="true" outlineLevel="0" collapsed="false">
      <c r="A12" s="108"/>
      <c r="B12" s="113" t="n">
        <v>2</v>
      </c>
      <c r="C12" s="114" t="s">
        <v>12</v>
      </c>
      <c r="D12" s="26" t="s">
        <v>15</v>
      </c>
      <c r="E12" s="115"/>
      <c r="F12" s="26" t="s">
        <v>58</v>
      </c>
      <c r="G12" s="115"/>
      <c r="H12" s="26" t="s">
        <v>15</v>
      </c>
      <c r="I12" s="115"/>
      <c r="J12" s="26" t="s">
        <v>15</v>
      </c>
      <c r="K12" s="115"/>
      <c r="L12" s="26" t="s">
        <v>58</v>
      </c>
      <c r="M12" s="115"/>
      <c r="N12" s="26" t="s">
        <v>15</v>
      </c>
      <c r="O12" s="115"/>
      <c r="P12" s="26"/>
      <c r="Q12" s="115"/>
      <c r="R12" s="26" t="s">
        <v>16</v>
      </c>
      <c r="S12" s="115"/>
      <c r="T12" s="26" t="s">
        <v>15</v>
      </c>
      <c r="U12" s="27" t="n">
        <v>16</v>
      </c>
      <c r="V12" s="67" t="s">
        <v>59</v>
      </c>
      <c r="W12" s="115"/>
      <c r="X12" s="26" t="s">
        <v>19</v>
      </c>
      <c r="Y12" s="115" t="n">
        <v>19</v>
      </c>
      <c r="Z12" s="26" t="s">
        <v>17</v>
      </c>
      <c r="AA12" s="63"/>
      <c r="AB12" s="26" t="s">
        <v>18</v>
      </c>
      <c r="AC12" s="63" t="n">
        <v>13</v>
      </c>
      <c r="AD12" s="26" t="s">
        <v>40</v>
      </c>
      <c r="AE12" s="115"/>
      <c r="AF12" s="26"/>
      <c r="AG12" s="115"/>
      <c r="AH12" s="26" t="s">
        <v>24</v>
      </c>
      <c r="AI12" s="115"/>
      <c r="AJ12" s="26" t="s">
        <v>17</v>
      </c>
      <c r="AK12" s="115" t="n">
        <v>15</v>
      </c>
    </row>
    <row r="13" customFormat="false" ht="24.9" hidden="false" customHeight="true" outlineLevel="0" collapsed="false">
      <c r="A13" s="108"/>
      <c r="B13" s="113" t="n">
        <v>3</v>
      </c>
      <c r="C13" s="110" t="s">
        <v>20</v>
      </c>
      <c r="D13" s="26" t="s">
        <v>60</v>
      </c>
      <c r="E13" s="115"/>
      <c r="F13" s="26" t="s">
        <v>15</v>
      </c>
      <c r="G13" s="115"/>
      <c r="H13" s="26" t="s">
        <v>58</v>
      </c>
      <c r="I13" s="115"/>
      <c r="J13" s="26" t="s">
        <v>58</v>
      </c>
      <c r="K13" s="115"/>
      <c r="L13" s="26" t="s">
        <v>59</v>
      </c>
      <c r="M13" s="115"/>
      <c r="N13" s="26" t="s">
        <v>58</v>
      </c>
      <c r="O13" s="115"/>
      <c r="P13" s="26"/>
      <c r="Q13" s="115"/>
      <c r="R13" s="26" t="s">
        <v>17</v>
      </c>
      <c r="S13" s="115"/>
      <c r="T13" s="26" t="s">
        <v>23</v>
      </c>
      <c r="U13" s="115" t="n">
        <v>16</v>
      </c>
      <c r="V13" s="26" t="s">
        <v>15</v>
      </c>
      <c r="W13" s="115"/>
      <c r="X13" s="26" t="s">
        <v>28</v>
      </c>
      <c r="Y13" s="115"/>
      <c r="Z13" s="116" t="s">
        <v>61</v>
      </c>
      <c r="AA13" s="63"/>
      <c r="AB13" s="26" t="s">
        <v>18</v>
      </c>
      <c r="AC13" s="63" t="n">
        <v>13</v>
      </c>
      <c r="AD13" s="26" t="s">
        <v>39</v>
      </c>
      <c r="AE13" s="115"/>
      <c r="AF13" s="26"/>
      <c r="AG13" s="115"/>
      <c r="AH13" s="117" t="s">
        <v>62</v>
      </c>
      <c r="AI13" s="115"/>
      <c r="AJ13" s="26" t="s">
        <v>19</v>
      </c>
      <c r="AK13" s="115" t="n">
        <v>12</v>
      </c>
    </row>
    <row r="14" customFormat="false" ht="24.9" hidden="false" customHeight="true" outlineLevel="0" collapsed="false">
      <c r="A14" s="108"/>
      <c r="B14" s="113" t="n">
        <v>4</v>
      </c>
      <c r="C14" s="110" t="s">
        <v>25</v>
      </c>
      <c r="D14" s="26" t="s">
        <v>58</v>
      </c>
      <c r="E14" s="115"/>
      <c r="F14" s="26" t="s">
        <v>31</v>
      </c>
      <c r="G14" s="115"/>
      <c r="H14" s="26" t="s">
        <v>60</v>
      </c>
      <c r="I14" s="115"/>
      <c r="J14" s="26" t="s">
        <v>60</v>
      </c>
      <c r="K14" s="115"/>
      <c r="L14" s="26" t="s">
        <v>39</v>
      </c>
      <c r="M14" s="115"/>
      <c r="N14" s="66" t="s">
        <v>59</v>
      </c>
      <c r="O14" s="115"/>
      <c r="P14" s="26"/>
      <c r="Q14" s="115"/>
      <c r="R14" s="26" t="s">
        <v>17</v>
      </c>
      <c r="S14" s="115"/>
      <c r="T14" s="26" t="s">
        <v>28</v>
      </c>
      <c r="U14" s="115" t="n">
        <v>18</v>
      </c>
      <c r="V14" s="26" t="s">
        <v>17</v>
      </c>
      <c r="W14" s="115"/>
      <c r="X14" s="26" t="s">
        <v>19</v>
      </c>
      <c r="Y14" s="115" t="n">
        <v>12</v>
      </c>
      <c r="Z14" s="26" t="s">
        <v>28</v>
      </c>
      <c r="AA14" s="63"/>
      <c r="AB14" s="26" t="s">
        <v>17</v>
      </c>
      <c r="AC14" s="63" t="n">
        <v>15</v>
      </c>
      <c r="AD14" s="26" t="s">
        <v>15</v>
      </c>
      <c r="AE14" s="115"/>
      <c r="AF14" s="26"/>
      <c r="AG14" s="115"/>
      <c r="AH14" s="26" t="s">
        <v>15</v>
      </c>
      <c r="AI14" s="115"/>
      <c r="AJ14" s="26" t="s">
        <v>24</v>
      </c>
      <c r="AK14" s="115" t="n">
        <v>19</v>
      </c>
      <c r="AM14" s="117" t="s">
        <v>62</v>
      </c>
    </row>
    <row r="15" customFormat="false" ht="24.9" hidden="false" customHeight="true" outlineLevel="0" collapsed="false">
      <c r="A15" s="108"/>
      <c r="B15" s="113" t="n">
        <v>5</v>
      </c>
      <c r="C15" s="110" t="s">
        <v>29</v>
      </c>
      <c r="D15" s="26" t="s">
        <v>16</v>
      </c>
      <c r="E15" s="115"/>
      <c r="F15" s="116" t="s">
        <v>60</v>
      </c>
      <c r="G15" s="115"/>
      <c r="H15" s="26" t="s">
        <v>63</v>
      </c>
      <c r="I15" s="115"/>
      <c r="J15" s="26" t="s">
        <v>16</v>
      </c>
      <c r="K15" s="115"/>
      <c r="L15" s="26" t="s">
        <v>15</v>
      </c>
      <c r="M15" s="115"/>
      <c r="N15" s="26" t="s">
        <v>28</v>
      </c>
      <c r="O15" s="115"/>
      <c r="P15" s="26"/>
      <c r="Q15" s="115"/>
      <c r="R15" s="66" t="s">
        <v>59</v>
      </c>
      <c r="S15" s="115"/>
      <c r="T15" s="26" t="s">
        <v>27</v>
      </c>
      <c r="U15" s="115" t="n">
        <v>3</v>
      </c>
      <c r="V15" s="26" t="s">
        <v>24</v>
      </c>
      <c r="W15" s="115"/>
      <c r="X15" s="26" t="s">
        <v>28</v>
      </c>
      <c r="Y15" s="115" t="n">
        <v>18</v>
      </c>
      <c r="Z15" s="26" t="s">
        <v>17</v>
      </c>
      <c r="AA15" s="63"/>
      <c r="AB15" s="26" t="s">
        <v>17</v>
      </c>
      <c r="AC15" s="63" t="n">
        <v>15</v>
      </c>
      <c r="AD15" s="26" t="s">
        <v>17</v>
      </c>
      <c r="AE15" s="115"/>
      <c r="AF15" s="26"/>
      <c r="AG15" s="115"/>
      <c r="AH15" s="26" t="s">
        <v>23</v>
      </c>
      <c r="AI15" s="115"/>
      <c r="AJ15" s="26" t="s">
        <v>15</v>
      </c>
      <c r="AK15" s="115" t="n">
        <v>16</v>
      </c>
    </row>
    <row r="16" customFormat="false" ht="24.9" hidden="false" customHeight="true" outlineLevel="0" collapsed="false">
      <c r="A16" s="108"/>
      <c r="B16" s="113" t="n">
        <v>6</v>
      </c>
      <c r="C16" s="110" t="s">
        <v>30</v>
      </c>
      <c r="D16" s="26"/>
      <c r="E16" s="115"/>
      <c r="F16" s="26"/>
      <c r="G16" s="115"/>
      <c r="H16" s="118"/>
      <c r="I16" s="115"/>
      <c r="J16" s="118" t="s">
        <v>64</v>
      </c>
      <c r="K16" s="115"/>
      <c r="L16" s="26" t="s">
        <v>23</v>
      </c>
      <c r="M16" s="115"/>
      <c r="N16" s="66" t="s">
        <v>16</v>
      </c>
      <c r="O16" s="115"/>
      <c r="P16" s="26"/>
      <c r="Q16" s="115"/>
      <c r="R16" s="66" t="s">
        <v>28</v>
      </c>
      <c r="S16" s="115"/>
      <c r="T16" s="26" t="s">
        <v>17</v>
      </c>
      <c r="U16" s="115" t="n">
        <v>15</v>
      </c>
      <c r="V16" s="26" t="s">
        <v>63</v>
      </c>
      <c r="W16" s="115"/>
      <c r="X16" s="26" t="s">
        <v>17</v>
      </c>
      <c r="Y16" s="115" t="n">
        <v>11</v>
      </c>
      <c r="Z16" s="26" t="s">
        <v>19</v>
      </c>
      <c r="AA16" s="63"/>
      <c r="AB16" s="26" t="s">
        <v>23</v>
      </c>
      <c r="AC16" s="63" t="n">
        <v>16</v>
      </c>
      <c r="AD16" s="66" t="s">
        <v>23</v>
      </c>
      <c r="AE16" s="115"/>
      <c r="AF16" s="26"/>
      <c r="AG16" s="115"/>
      <c r="AH16" s="119" t="s">
        <v>17</v>
      </c>
      <c r="AI16" s="115"/>
      <c r="AJ16" s="26" t="s">
        <v>18</v>
      </c>
      <c r="AK16" s="115" t="n">
        <v>15</v>
      </c>
    </row>
    <row r="17" customFormat="false" ht="24.75" hidden="false" customHeight="true" outlineLevel="0" collapsed="false">
      <c r="A17" s="108"/>
      <c r="B17" s="113" t="n">
        <v>7</v>
      </c>
      <c r="C17" s="110" t="s">
        <v>34</v>
      </c>
      <c r="D17" s="26"/>
      <c r="E17" s="115"/>
      <c r="F17" s="26"/>
      <c r="G17" s="115"/>
      <c r="H17" s="26"/>
      <c r="I17" s="115"/>
      <c r="J17" s="26"/>
      <c r="K17" s="115"/>
      <c r="L17" s="66"/>
      <c r="M17" s="115"/>
      <c r="N17" s="26"/>
      <c r="O17" s="115"/>
      <c r="P17" s="26"/>
      <c r="Q17" s="115"/>
      <c r="R17" s="26" t="s">
        <v>31</v>
      </c>
      <c r="S17" s="115"/>
      <c r="T17" s="26" t="s">
        <v>16</v>
      </c>
      <c r="U17" s="115"/>
      <c r="V17" s="116" t="s">
        <v>61</v>
      </c>
      <c r="W17" s="115"/>
      <c r="X17" s="26" t="s">
        <v>24</v>
      </c>
      <c r="Y17" s="115" t="n">
        <v>19</v>
      </c>
      <c r="Z17" s="26" t="s">
        <v>40</v>
      </c>
      <c r="AA17" s="63"/>
      <c r="AB17" s="26" t="s">
        <v>27</v>
      </c>
      <c r="AC17" s="63" t="n">
        <v>17</v>
      </c>
      <c r="AD17" s="118" t="s">
        <v>23</v>
      </c>
      <c r="AE17" s="115"/>
      <c r="AF17" s="26"/>
      <c r="AG17" s="115"/>
      <c r="AH17" s="119" t="s">
        <v>23</v>
      </c>
      <c r="AI17" s="115"/>
      <c r="AJ17" s="91" t="s">
        <v>18</v>
      </c>
      <c r="AK17" s="115" t="n">
        <v>15</v>
      </c>
      <c r="AL17" s="120" t="s">
        <v>65</v>
      </c>
    </row>
    <row r="18" customFormat="false" ht="24.9" hidden="false" customHeight="true" outlineLevel="0" collapsed="false">
      <c r="A18" s="108"/>
      <c r="B18" s="121" t="n">
        <v>8</v>
      </c>
      <c r="C18" s="122" t="s">
        <v>35</v>
      </c>
      <c r="D18" s="26"/>
      <c r="E18" s="115"/>
      <c r="F18" s="26"/>
      <c r="G18" s="115"/>
      <c r="H18" s="26"/>
      <c r="I18" s="115"/>
      <c r="J18" s="26"/>
      <c r="K18" s="115"/>
      <c r="L18" s="26"/>
      <c r="M18" s="115"/>
      <c r="N18" s="118"/>
      <c r="O18" s="115"/>
      <c r="P18" s="26"/>
      <c r="Q18" s="115"/>
      <c r="R18" s="66"/>
      <c r="S18" s="115"/>
      <c r="T18" s="26"/>
      <c r="U18" s="115"/>
      <c r="V18" s="66"/>
      <c r="W18" s="115"/>
      <c r="X18" s="26"/>
      <c r="Y18" s="115"/>
      <c r="Z18" s="118" t="s">
        <v>23</v>
      </c>
      <c r="AA18" s="115"/>
      <c r="AB18" s="26" t="s">
        <v>26</v>
      </c>
      <c r="AC18" s="63" t="n">
        <v>10</v>
      </c>
      <c r="AD18" s="0"/>
      <c r="AE18" s="115"/>
      <c r="AF18" s="26"/>
      <c r="AG18" s="115"/>
      <c r="AH18" s="123"/>
      <c r="AI18" s="115"/>
      <c r="AJ18" s="26"/>
      <c r="AK18" s="115"/>
      <c r="AL18" s="124" t="s">
        <v>66</v>
      </c>
    </row>
    <row r="19" customFormat="false" ht="24.9" hidden="false" customHeight="true" outlineLevel="0" collapsed="false">
      <c r="A19" s="108"/>
      <c r="B19" s="125"/>
      <c r="C19" s="126"/>
      <c r="D19" s="127"/>
      <c r="E19" s="127"/>
      <c r="F19" s="128"/>
      <c r="G19" s="128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30"/>
      <c r="AE19" s="130"/>
      <c r="AF19" s="129"/>
      <c r="AG19" s="129"/>
      <c r="AH19" s="129"/>
      <c r="AI19" s="129"/>
      <c r="AJ19" s="131" t="s">
        <v>67</v>
      </c>
      <c r="AK19" s="131"/>
      <c r="AL19" s="120" t="s">
        <v>65</v>
      </c>
      <c r="AN19" s="1"/>
    </row>
    <row r="20" customFormat="false" ht="0.75" hidden="false" customHeight="true" outlineLevel="0" collapsed="false">
      <c r="A20" s="108"/>
      <c r="B20" s="132"/>
      <c r="C20" s="133" t="s">
        <v>68</v>
      </c>
      <c r="D20" s="134"/>
      <c r="E20" s="135"/>
      <c r="F20" s="134"/>
      <c r="G20" s="135"/>
      <c r="H20" s="134"/>
      <c r="I20" s="135"/>
      <c r="J20" s="134"/>
      <c r="K20" s="135"/>
      <c r="L20" s="134"/>
      <c r="M20" s="136"/>
      <c r="N20" s="134"/>
      <c r="O20" s="135"/>
      <c r="P20" s="134"/>
      <c r="Q20" s="135"/>
      <c r="R20" s="134"/>
      <c r="S20" s="135"/>
      <c r="T20" s="134"/>
      <c r="U20" s="135"/>
      <c r="V20" s="134"/>
      <c r="W20" s="135"/>
      <c r="X20" s="134"/>
      <c r="Y20" s="135"/>
      <c r="Z20" s="134"/>
      <c r="AA20" s="135"/>
      <c r="AB20" s="134"/>
      <c r="AC20" s="135"/>
      <c r="AD20" s="134"/>
      <c r="AE20" s="136"/>
      <c r="AF20" s="134"/>
      <c r="AG20" s="135"/>
      <c r="AH20" s="134"/>
      <c r="AI20" s="135"/>
      <c r="AJ20" s="134"/>
      <c r="AK20" s="137"/>
    </row>
    <row r="21" customFormat="false" ht="24.75" hidden="true" customHeight="true" outlineLevel="0" collapsed="false">
      <c r="A21" s="108"/>
      <c r="B21" s="132"/>
      <c r="C21" s="138" t="s">
        <v>69</v>
      </c>
      <c r="D21" s="139"/>
      <c r="E21" s="140"/>
      <c r="F21" s="139"/>
      <c r="G21" s="140"/>
      <c r="H21" s="139"/>
      <c r="I21" s="140"/>
      <c r="J21" s="139"/>
      <c r="K21" s="140"/>
      <c r="L21" s="139"/>
      <c r="M21" s="141"/>
      <c r="N21" s="139"/>
      <c r="O21" s="140"/>
      <c r="P21" s="139"/>
      <c r="Q21" s="140"/>
      <c r="R21" s="139"/>
      <c r="S21" s="140"/>
      <c r="T21" s="139"/>
      <c r="U21" s="140"/>
      <c r="V21" s="139"/>
      <c r="W21" s="140"/>
      <c r="X21" s="139" t="s">
        <v>70</v>
      </c>
      <c r="Y21" s="140"/>
      <c r="Z21" s="139" t="s">
        <v>16</v>
      </c>
      <c r="AA21" s="140"/>
      <c r="AB21" s="139" t="s">
        <v>16</v>
      </c>
      <c r="AC21" s="140"/>
      <c r="AD21" s="139"/>
      <c r="AE21" s="140"/>
      <c r="AF21" s="139"/>
      <c r="AG21" s="140"/>
      <c r="AH21" s="139" t="s">
        <v>22</v>
      </c>
      <c r="AI21" s="140"/>
      <c r="AJ21" s="139" t="s">
        <v>22</v>
      </c>
      <c r="AK21" s="142"/>
    </row>
    <row r="22" customFormat="false" ht="24.75" hidden="true" customHeight="true" outlineLevel="0" collapsed="false">
      <c r="A22" s="108"/>
      <c r="B22" s="132"/>
      <c r="C22" s="138" t="s">
        <v>71</v>
      </c>
      <c r="D22" s="139"/>
      <c r="E22" s="140"/>
      <c r="F22" s="139"/>
      <c r="G22" s="140"/>
      <c r="H22" s="139"/>
      <c r="I22" s="140"/>
      <c r="J22" s="139"/>
      <c r="K22" s="140"/>
      <c r="L22" s="139"/>
      <c r="M22" s="141"/>
      <c r="N22" s="139"/>
      <c r="O22" s="140"/>
      <c r="P22" s="139"/>
      <c r="Q22" s="140"/>
      <c r="R22" s="139"/>
      <c r="S22" s="140"/>
      <c r="T22" s="139"/>
      <c r="U22" s="140"/>
      <c r="V22" s="139"/>
      <c r="W22" s="140"/>
      <c r="X22" s="139"/>
      <c r="Y22" s="140"/>
      <c r="Z22" s="139"/>
      <c r="AA22" s="140"/>
      <c r="AB22" s="139"/>
      <c r="AC22" s="141"/>
      <c r="AD22" s="139"/>
      <c r="AE22" s="141"/>
      <c r="AF22" s="139"/>
      <c r="AG22" s="140"/>
      <c r="AH22" s="139"/>
      <c r="AI22" s="140"/>
      <c r="AJ22" s="139"/>
      <c r="AK22" s="142"/>
    </row>
    <row r="23" customFormat="false" ht="24.75" hidden="true" customHeight="true" outlineLevel="0" collapsed="false">
      <c r="A23" s="108"/>
      <c r="B23" s="132"/>
      <c r="C23" s="143" t="s">
        <v>72</v>
      </c>
      <c r="D23" s="144"/>
      <c r="E23" s="145"/>
      <c r="F23" s="144"/>
      <c r="G23" s="145"/>
      <c r="H23" s="144"/>
      <c r="I23" s="145"/>
      <c r="J23" s="144"/>
      <c r="K23" s="145"/>
      <c r="L23" s="144"/>
      <c r="M23" s="145"/>
      <c r="N23" s="144"/>
      <c r="O23" s="145"/>
      <c r="P23" s="144"/>
      <c r="Q23" s="145"/>
      <c r="R23" s="144"/>
      <c r="S23" s="145"/>
      <c r="T23" s="144"/>
      <c r="U23" s="145"/>
      <c r="V23" s="144"/>
      <c r="W23" s="145"/>
      <c r="X23" s="144"/>
      <c r="Y23" s="145"/>
      <c r="Z23" s="144"/>
      <c r="AA23" s="145"/>
      <c r="AB23" s="144"/>
      <c r="AC23" s="145"/>
      <c r="AD23" s="144"/>
      <c r="AE23" s="146"/>
      <c r="AF23" s="144"/>
      <c r="AG23" s="145"/>
      <c r="AH23" s="144"/>
      <c r="AI23" s="145"/>
      <c r="AJ23" s="144"/>
      <c r="AK23" s="147"/>
    </row>
    <row r="24" customFormat="false" ht="24.9" hidden="false" customHeight="true" outlineLevel="0" collapsed="false">
      <c r="A24" s="148" t="s">
        <v>36</v>
      </c>
      <c r="B24" s="149"/>
      <c r="C24" s="150" t="s">
        <v>56</v>
      </c>
      <c r="D24" s="52"/>
      <c r="E24" s="53"/>
      <c r="F24" s="52"/>
      <c r="G24" s="53"/>
      <c r="H24" s="52"/>
      <c r="I24" s="53"/>
      <c r="J24" s="52"/>
      <c r="K24" s="53"/>
      <c r="L24" s="52"/>
      <c r="M24" s="151"/>
      <c r="N24" s="57"/>
      <c r="O24" s="152"/>
      <c r="P24" s="57"/>
      <c r="Q24" s="152"/>
      <c r="R24" s="57"/>
      <c r="S24" s="151"/>
      <c r="T24" s="57"/>
      <c r="U24" s="151"/>
      <c r="V24" s="57"/>
      <c r="W24" s="151"/>
      <c r="X24" s="57"/>
      <c r="Y24" s="151"/>
      <c r="Z24" s="57"/>
      <c r="AA24" s="51"/>
      <c r="AB24" s="52"/>
      <c r="AC24" s="51"/>
      <c r="AD24" s="61"/>
      <c r="AE24" s="151"/>
      <c r="AF24" s="61"/>
      <c r="AG24" s="151"/>
      <c r="AH24" s="52"/>
      <c r="AI24" s="151"/>
      <c r="AJ24" s="52"/>
      <c r="AK24" s="151"/>
    </row>
    <row r="25" customFormat="false" ht="24.9" hidden="false" customHeight="true" outlineLevel="0" collapsed="false">
      <c r="A25" s="148"/>
      <c r="B25" s="153" t="n">
        <v>1</v>
      </c>
      <c r="C25" s="114" t="s">
        <v>12</v>
      </c>
      <c r="D25" s="26" t="s">
        <v>15</v>
      </c>
      <c r="E25" s="64"/>
      <c r="F25" s="26" t="s">
        <v>15</v>
      </c>
      <c r="G25" s="64"/>
      <c r="H25" s="26" t="s">
        <v>58</v>
      </c>
      <c r="I25" s="64"/>
      <c r="J25" s="26" t="s">
        <v>15</v>
      </c>
      <c r="K25" s="64"/>
      <c r="L25" s="26" t="s">
        <v>16</v>
      </c>
      <c r="M25" s="115"/>
      <c r="N25" s="66" t="s">
        <v>58</v>
      </c>
      <c r="O25" s="115"/>
      <c r="P25" s="66"/>
      <c r="Q25" s="115"/>
      <c r="R25" s="66" t="s">
        <v>15</v>
      </c>
      <c r="S25" s="115"/>
      <c r="T25" s="66" t="s">
        <v>19</v>
      </c>
      <c r="U25" s="115" t="n">
        <v>12</v>
      </c>
      <c r="V25" s="66" t="s">
        <v>59</v>
      </c>
      <c r="W25" s="115"/>
      <c r="X25" s="66" t="s">
        <v>15</v>
      </c>
      <c r="Y25" s="115" t="n">
        <v>19</v>
      </c>
      <c r="Z25" s="66" t="s">
        <v>26</v>
      </c>
      <c r="AA25" s="63"/>
      <c r="AB25" s="66" t="s">
        <v>27</v>
      </c>
      <c r="AC25" s="63" t="n">
        <v>17</v>
      </c>
      <c r="AD25" s="67" t="s">
        <v>38</v>
      </c>
      <c r="AE25" s="27"/>
      <c r="AF25" s="67"/>
      <c r="AG25" s="115"/>
      <c r="AH25" s="66" t="s">
        <v>19</v>
      </c>
      <c r="AI25" s="115"/>
      <c r="AJ25" s="66" t="s">
        <v>38</v>
      </c>
      <c r="AK25" s="115" t="n">
        <v>15</v>
      </c>
      <c r="AM25" s="66" t="s">
        <v>27</v>
      </c>
    </row>
    <row r="26" customFormat="false" ht="24.9" hidden="false" customHeight="true" outlineLevel="0" collapsed="false">
      <c r="A26" s="148"/>
      <c r="B26" s="153" t="n">
        <v>2</v>
      </c>
      <c r="C26" s="110" t="s">
        <v>20</v>
      </c>
      <c r="D26" s="26" t="s">
        <v>60</v>
      </c>
      <c r="E26" s="64"/>
      <c r="F26" s="26" t="s">
        <v>60</v>
      </c>
      <c r="G26" s="64"/>
      <c r="H26" s="26" t="s">
        <v>15</v>
      </c>
      <c r="I26" s="64"/>
      <c r="J26" s="26" t="s">
        <v>58</v>
      </c>
      <c r="K26" s="64"/>
      <c r="L26" s="26" t="s">
        <v>58</v>
      </c>
      <c r="M26" s="115"/>
      <c r="N26" s="66" t="s">
        <v>45</v>
      </c>
      <c r="O26" s="115"/>
      <c r="P26" s="66"/>
      <c r="Q26" s="115"/>
      <c r="R26" s="66" t="s">
        <v>19</v>
      </c>
      <c r="S26" s="115"/>
      <c r="T26" s="66" t="s">
        <v>28</v>
      </c>
      <c r="U26" s="115" t="n">
        <v>18</v>
      </c>
      <c r="V26" s="66" t="s">
        <v>16</v>
      </c>
      <c r="W26" s="115"/>
      <c r="X26" s="66" t="s">
        <v>38</v>
      </c>
      <c r="Y26" s="115" t="n">
        <v>11</v>
      </c>
      <c r="Z26" s="66" t="s">
        <v>59</v>
      </c>
      <c r="AA26" s="63"/>
      <c r="AB26" s="66" t="s">
        <v>38</v>
      </c>
      <c r="AC26" s="63" t="n">
        <v>15</v>
      </c>
      <c r="AD26" s="66" t="s">
        <v>23</v>
      </c>
      <c r="AE26" s="115"/>
      <c r="AF26" s="66"/>
      <c r="AG26" s="115"/>
      <c r="AH26" s="66" t="s">
        <v>38</v>
      </c>
      <c r="AI26" s="115"/>
      <c r="AJ26" s="66" t="s">
        <v>24</v>
      </c>
      <c r="AK26" s="115" t="n">
        <v>19</v>
      </c>
    </row>
    <row r="27" customFormat="false" ht="24.9" hidden="false" customHeight="true" outlineLevel="0" collapsed="false">
      <c r="A27" s="148"/>
      <c r="B27" s="153" t="n">
        <v>3</v>
      </c>
      <c r="C27" s="110" t="s">
        <v>25</v>
      </c>
      <c r="D27" s="26" t="s">
        <v>58</v>
      </c>
      <c r="E27" s="64"/>
      <c r="F27" s="116" t="s">
        <v>58</v>
      </c>
      <c r="G27" s="64"/>
      <c r="H27" s="26" t="s">
        <v>16</v>
      </c>
      <c r="I27" s="64"/>
      <c r="J27" s="26" t="s">
        <v>60</v>
      </c>
      <c r="K27" s="64"/>
      <c r="L27" s="26" t="s">
        <v>31</v>
      </c>
      <c r="M27" s="115"/>
      <c r="N27" s="66" t="s">
        <v>15</v>
      </c>
      <c r="O27" s="115"/>
      <c r="P27" s="66"/>
      <c r="Q27" s="115"/>
      <c r="R27" s="66" t="s">
        <v>27</v>
      </c>
      <c r="S27" s="115"/>
      <c r="T27" s="66" t="s">
        <v>38</v>
      </c>
      <c r="U27" s="115" t="n">
        <v>15</v>
      </c>
      <c r="V27" s="66" t="s">
        <v>19</v>
      </c>
      <c r="W27" s="115"/>
      <c r="X27" s="66" t="s">
        <v>22</v>
      </c>
      <c r="Y27" s="115" t="n">
        <v>5</v>
      </c>
      <c r="Z27" s="66" t="s">
        <v>59</v>
      </c>
      <c r="AA27" s="63"/>
      <c r="AB27" s="66" t="s">
        <v>19</v>
      </c>
      <c r="AC27" s="63" t="n">
        <v>12</v>
      </c>
      <c r="AD27" s="154" t="s">
        <v>73</v>
      </c>
      <c r="AE27" s="115"/>
      <c r="AF27" s="66"/>
      <c r="AG27" s="115"/>
      <c r="AH27" s="66" t="s">
        <v>38</v>
      </c>
      <c r="AI27" s="115"/>
      <c r="AJ27" s="66" t="s">
        <v>39</v>
      </c>
      <c r="AK27" s="115" t="n">
        <v>19</v>
      </c>
      <c r="AM27" s="154" t="s">
        <v>73</v>
      </c>
    </row>
    <row r="28" customFormat="false" ht="24.9" hidden="false" customHeight="true" outlineLevel="0" collapsed="false">
      <c r="A28" s="148"/>
      <c r="B28" s="153" t="n">
        <v>4</v>
      </c>
      <c r="C28" s="110" t="s">
        <v>29</v>
      </c>
      <c r="D28" s="26" t="s">
        <v>74</v>
      </c>
      <c r="E28" s="64"/>
      <c r="F28" s="26" t="s">
        <v>59</v>
      </c>
      <c r="G28" s="64"/>
      <c r="H28" s="26" t="s">
        <v>60</v>
      </c>
      <c r="I28" s="64"/>
      <c r="J28" s="26" t="s">
        <v>31</v>
      </c>
      <c r="K28" s="64"/>
      <c r="L28" s="66" t="s">
        <v>63</v>
      </c>
      <c r="M28" s="115"/>
      <c r="N28" s="66" t="s">
        <v>27</v>
      </c>
      <c r="O28" s="115"/>
      <c r="P28" s="66"/>
      <c r="Q28" s="115"/>
      <c r="R28" s="66" t="s">
        <v>38</v>
      </c>
      <c r="S28" s="115"/>
      <c r="T28" s="66" t="s">
        <v>18</v>
      </c>
      <c r="U28" s="115" t="n">
        <v>13</v>
      </c>
      <c r="V28" s="66" t="s">
        <v>38</v>
      </c>
      <c r="W28" s="115"/>
      <c r="X28" s="66" t="s">
        <v>22</v>
      </c>
      <c r="Y28" s="115" t="n">
        <v>5</v>
      </c>
      <c r="Z28" s="66" t="s">
        <v>15</v>
      </c>
      <c r="AA28" s="63"/>
      <c r="AB28" s="66" t="s">
        <v>39</v>
      </c>
      <c r="AC28" s="63" t="n">
        <v>17</v>
      </c>
      <c r="AD28" s="66" t="s">
        <v>19</v>
      </c>
      <c r="AE28" s="115"/>
      <c r="AF28" s="66"/>
      <c r="AG28" s="115"/>
      <c r="AH28" s="66" t="s">
        <v>16</v>
      </c>
      <c r="AI28" s="115"/>
      <c r="AJ28" s="66"/>
      <c r="AK28" s="115" t="n">
        <v>3</v>
      </c>
    </row>
    <row r="29" customFormat="false" ht="24.9" hidden="false" customHeight="true" outlineLevel="0" collapsed="false">
      <c r="A29" s="148"/>
      <c r="B29" s="153" t="n">
        <v>5</v>
      </c>
      <c r="C29" s="110" t="s">
        <v>30</v>
      </c>
      <c r="D29" s="155"/>
      <c r="E29" s="64"/>
      <c r="F29" s="26" t="s">
        <v>45</v>
      </c>
      <c r="G29" s="64"/>
      <c r="H29" s="26" t="s">
        <v>59</v>
      </c>
      <c r="I29" s="64"/>
      <c r="J29" s="26" t="s">
        <v>45</v>
      </c>
      <c r="K29" s="64"/>
      <c r="L29" s="26" t="s">
        <v>15</v>
      </c>
      <c r="M29" s="115"/>
      <c r="N29" s="66" t="s">
        <v>23</v>
      </c>
      <c r="O29" s="115"/>
      <c r="P29" s="66"/>
      <c r="Q29" s="115"/>
      <c r="R29" s="66" t="s">
        <v>63</v>
      </c>
      <c r="S29" s="115"/>
      <c r="T29" s="66" t="s">
        <v>16</v>
      </c>
      <c r="U29" s="115"/>
      <c r="V29" s="66" t="s">
        <v>26</v>
      </c>
      <c r="W29" s="115"/>
      <c r="X29" s="66" t="s">
        <v>39</v>
      </c>
      <c r="Y29" s="115" t="n">
        <v>16</v>
      </c>
      <c r="Z29" s="66" t="s">
        <v>38</v>
      </c>
      <c r="AA29" s="63"/>
      <c r="AB29" s="66" t="s">
        <v>18</v>
      </c>
      <c r="AC29" s="63" t="n">
        <v>13</v>
      </c>
      <c r="AD29" s="66" t="s">
        <v>27</v>
      </c>
      <c r="AE29" s="115"/>
      <c r="AF29" s="66"/>
      <c r="AG29" s="115"/>
      <c r="AH29" s="66" t="s">
        <v>16</v>
      </c>
      <c r="AI29" s="115"/>
      <c r="AJ29" s="66" t="s">
        <v>40</v>
      </c>
      <c r="AK29" s="115" t="n">
        <v>4</v>
      </c>
    </row>
    <row r="30" customFormat="false" ht="24.9" hidden="false" customHeight="true" outlineLevel="0" collapsed="false">
      <c r="A30" s="148"/>
      <c r="B30" s="153" t="n">
        <v>6</v>
      </c>
      <c r="C30" s="110" t="s">
        <v>34</v>
      </c>
      <c r="D30" s="26"/>
      <c r="E30" s="64"/>
      <c r="F30" s="26"/>
      <c r="G30" s="64"/>
      <c r="H30" s="26"/>
      <c r="I30" s="64"/>
      <c r="J30" s="26"/>
      <c r="K30" s="64"/>
      <c r="L30" s="26" t="s">
        <v>15</v>
      </c>
      <c r="M30" s="115"/>
      <c r="N30" s="156" t="s">
        <v>31</v>
      </c>
      <c r="O30" s="115"/>
      <c r="P30" s="66"/>
      <c r="Q30" s="115"/>
      <c r="R30" s="66" t="s">
        <v>16</v>
      </c>
      <c r="S30" s="115"/>
      <c r="T30" s="66" t="s">
        <v>33</v>
      </c>
      <c r="U30" s="115" t="n">
        <v>13</v>
      </c>
      <c r="V30" s="66" t="s">
        <v>27</v>
      </c>
      <c r="W30" s="115"/>
      <c r="X30" s="66" t="s">
        <v>27</v>
      </c>
      <c r="Y30" s="115" t="n">
        <v>4</v>
      </c>
      <c r="Z30" s="66" t="s">
        <v>23</v>
      </c>
      <c r="AA30" s="63"/>
      <c r="AB30" s="66" t="s">
        <v>37</v>
      </c>
      <c r="AC30" s="63" t="n">
        <v>15</v>
      </c>
      <c r="AD30" s="66" t="s">
        <v>59</v>
      </c>
      <c r="AE30" s="115"/>
      <c r="AF30" s="66"/>
      <c r="AG30" s="115"/>
      <c r="AH30" s="66" t="s">
        <v>19</v>
      </c>
      <c r="AI30" s="115"/>
      <c r="AJ30" s="66" t="s">
        <v>33</v>
      </c>
      <c r="AK30" s="115"/>
      <c r="AM30" s="116" t="s">
        <v>61</v>
      </c>
    </row>
    <row r="31" customFormat="false" ht="24.9" hidden="false" customHeight="true" outlineLevel="0" collapsed="false">
      <c r="A31" s="148"/>
      <c r="B31" s="153" t="n">
        <v>7</v>
      </c>
      <c r="C31" s="122" t="s">
        <v>35</v>
      </c>
      <c r="D31" s="26"/>
      <c r="E31" s="64"/>
      <c r="F31" s="26"/>
      <c r="G31" s="64"/>
      <c r="H31" s="26"/>
      <c r="I31" s="64"/>
      <c r="J31" s="26"/>
      <c r="K31" s="64"/>
      <c r="L31" s="26"/>
      <c r="M31" s="157"/>
      <c r="N31" s="66"/>
      <c r="O31" s="157"/>
      <c r="P31" s="66"/>
      <c r="Q31" s="157"/>
      <c r="R31" s="66" t="s">
        <v>16</v>
      </c>
      <c r="S31" s="157"/>
      <c r="T31" s="66"/>
      <c r="U31" s="115"/>
      <c r="V31" s="158"/>
      <c r="W31" s="115"/>
      <c r="X31" s="66" t="s">
        <v>33</v>
      </c>
      <c r="Y31" s="115" t="n">
        <v>5</v>
      </c>
      <c r="Z31" s="26" t="s">
        <v>27</v>
      </c>
      <c r="AA31" s="157"/>
      <c r="AB31" s="66"/>
      <c r="AC31" s="63"/>
      <c r="AD31" s="118" t="s">
        <v>15</v>
      </c>
      <c r="AE31" s="115"/>
      <c r="AF31" s="66"/>
      <c r="AG31" s="157"/>
      <c r="AH31" s="158" t="s">
        <v>15</v>
      </c>
      <c r="AI31" s="64"/>
      <c r="AJ31" s="26"/>
      <c r="AK31" s="115"/>
    </row>
    <row r="32" customFormat="false" ht="24.9" hidden="false" customHeight="true" outlineLevel="0" collapsed="false">
      <c r="A32" s="148"/>
      <c r="B32" s="159"/>
      <c r="C32" s="30"/>
      <c r="D32" s="160"/>
      <c r="E32" s="34"/>
      <c r="F32" s="160"/>
      <c r="G32" s="34"/>
      <c r="H32" s="160"/>
      <c r="I32" s="34"/>
      <c r="J32" s="160"/>
      <c r="K32" s="34"/>
      <c r="L32" s="160"/>
      <c r="M32" s="71"/>
      <c r="N32" s="161"/>
      <c r="O32" s="71"/>
      <c r="P32" s="161"/>
      <c r="Q32" s="71"/>
      <c r="R32" s="161"/>
      <c r="S32" s="71"/>
      <c r="T32" s="161"/>
      <c r="U32" s="32"/>
      <c r="V32" s="162"/>
      <c r="W32" s="32"/>
      <c r="X32" s="161"/>
      <c r="Y32" s="32"/>
      <c r="Z32" s="160"/>
      <c r="AA32" s="71"/>
      <c r="AB32" s="161"/>
      <c r="AC32" s="34"/>
      <c r="AD32" s="163"/>
      <c r="AE32" s="32"/>
      <c r="AF32" s="161"/>
      <c r="AG32" s="71"/>
      <c r="AH32" s="162"/>
      <c r="AI32" s="34"/>
      <c r="AJ32" s="160"/>
      <c r="AK32" s="32"/>
    </row>
    <row r="33" customFormat="false" ht="24.9" hidden="false" customHeight="true" outlineLevel="0" collapsed="false">
      <c r="A33" s="148"/>
      <c r="B33" s="164"/>
      <c r="C33" s="126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65"/>
      <c r="AE33" s="165"/>
      <c r="AF33" s="127"/>
      <c r="AG33" s="127"/>
      <c r="AH33" s="127"/>
      <c r="AI33" s="127"/>
      <c r="AJ33" s="166" t="s">
        <v>67</v>
      </c>
      <c r="AK33" s="166"/>
      <c r="AL33" s="167" t="s">
        <v>75</v>
      </c>
      <c r="AN33" s="118" t="s">
        <v>16</v>
      </c>
    </row>
    <row r="34" customFormat="false" ht="1.5" hidden="false" customHeight="true" outlineLevel="0" collapsed="false">
      <c r="A34" s="148"/>
      <c r="B34" s="168"/>
      <c r="C34" s="40" t="s">
        <v>76</v>
      </c>
      <c r="D34" s="44"/>
      <c r="E34" s="76"/>
      <c r="F34" s="44"/>
      <c r="G34" s="76"/>
      <c r="H34" s="44"/>
      <c r="I34" s="76"/>
      <c r="J34" s="44"/>
      <c r="K34" s="76"/>
      <c r="L34" s="44"/>
      <c r="M34" s="76"/>
      <c r="N34" s="44"/>
      <c r="O34" s="76"/>
      <c r="P34" s="44"/>
      <c r="Q34" s="76"/>
      <c r="R34" s="44"/>
      <c r="S34" s="76"/>
      <c r="T34" s="44"/>
      <c r="U34" s="76"/>
      <c r="V34" s="44" t="s">
        <v>16</v>
      </c>
      <c r="W34" s="76"/>
      <c r="X34" s="44" t="s">
        <v>16</v>
      </c>
      <c r="Y34" s="76"/>
      <c r="Z34" s="139"/>
      <c r="AA34" s="169"/>
      <c r="AB34" s="139"/>
      <c r="AC34" s="169"/>
      <c r="AD34" s="44" t="s">
        <v>22</v>
      </c>
      <c r="AE34" s="169"/>
      <c r="AF34" s="44"/>
      <c r="AG34" s="169"/>
      <c r="AH34" s="44" t="s">
        <v>14</v>
      </c>
      <c r="AI34" s="169"/>
      <c r="AJ34" s="44"/>
      <c r="AK34" s="170"/>
    </row>
    <row r="35" customFormat="false" ht="24.9" hidden="false" customHeight="true" outlineLevel="0" collapsed="false">
      <c r="A35" s="108" t="s">
        <v>41</v>
      </c>
      <c r="B35" s="171"/>
      <c r="C35" s="150" t="s">
        <v>56</v>
      </c>
      <c r="D35" s="52"/>
      <c r="E35" s="172"/>
      <c r="F35" s="52"/>
      <c r="G35" s="172"/>
      <c r="H35" s="52"/>
      <c r="I35" s="172"/>
      <c r="J35" s="52"/>
      <c r="K35" s="172"/>
      <c r="L35" s="52"/>
      <c r="M35" s="172"/>
      <c r="N35" s="52"/>
      <c r="O35" s="151"/>
      <c r="P35" s="52"/>
      <c r="Q35" s="151"/>
      <c r="R35" s="52"/>
      <c r="S35" s="151"/>
      <c r="T35" s="52"/>
      <c r="U35" s="151"/>
      <c r="V35" s="52"/>
      <c r="W35" s="151"/>
      <c r="X35" s="52"/>
      <c r="Y35" s="151"/>
      <c r="AA35" s="151"/>
      <c r="AB35" s="52"/>
      <c r="AC35" s="151"/>
      <c r="AD35" s="52"/>
      <c r="AE35" s="151"/>
      <c r="AF35" s="52"/>
      <c r="AG35" s="172"/>
      <c r="AH35" s="52"/>
      <c r="AI35" s="151"/>
      <c r="AJ35" s="52"/>
      <c r="AK35" s="172"/>
      <c r="AM35" s="116" t="s">
        <v>61</v>
      </c>
    </row>
    <row r="36" customFormat="false" ht="24.9" hidden="false" customHeight="true" outlineLevel="0" collapsed="false">
      <c r="A36" s="108"/>
      <c r="B36" s="113" t="n">
        <v>1</v>
      </c>
      <c r="C36" s="114" t="s">
        <v>12</v>
      </c>
      <c r="D36" s="26" t="s">
        <v>15</v>
      </c>
      <c r="E36" s="173"/>
      <c r="F36" s="26" t="s">
        <v>15</v>
      </c>
      <c r="G36" s="173"/>
      <c r="H36" s="26" t="s">
        <v>15</v>
      </c>
      <c r="I36" s="173"/>
      <c r="J36" s="26" t="s">
        <v>60</v>
      </c>
      <c r="K36" s="173"/>
      <c r="L36" s="26" t="s">
        <v>45</v>
      </c>
      <c r="M36" s="115"/>
      <c r="N36" s="26" t="s">
        <v>63</v>
      </c>
      <c r="O36" s="115"/>
      <c r="P36" s="26"/>
      <c r="Q36" s="115"/>
      <c r="R36" s="26" t="s">
        <v>15</v>
      </c>
      <c r="S36" s="115"/>
      <c r="T36" s="26" t="s">
        <v>39</v>
      </c>
      <c r="U36" s="115" t="n">
        <v>17</v>
      </c>
      <c r="V36" s="26" t="s">
        <v>17</v>
      </c>
      <c r="W36" s="115"/>
      <c r="X36" s="26" t="s">
        <v>18</v>
      </c>
      <c r="Y36" s="115" t="n">
        <v>13</v>
      </c>
      <c r="Z36" s="52" t="s">
        <v>19</v>
      </c>
      <c r="AA36" s="115"/>
      <c r="AB36" s="26" t="s">
        <v>19</v>
      </c>
      <c r="AC36" s="115" t="n">
        <v>12</v>
      </c>
      <c r="AD36" s="26" t="s">
        <v>17</v>
      </c>
      <c r="AE36" s="115"/>
      <c r="AF36" s="26"/>
      <c r="AG36" s="115"/>
      <c r="AH36" s="116" t="s">
        <v>59</v>
      </c>
      <c r="AI36" s="115"/>
      <c r="AJ36" s="26" t="s">
        <v>27</v>
      </c>
      <c r="AK36" s="115" t="n">
        <v>3</v>
      </c>
    </row>
    <row r="37" customFormat="false" ht="24.9" hidden="false" customHeight="true" outlineLevel="0" collapsed="false">
      <c r="A37" s="108"/>
      <c r="B37" s="113" t="n">
        <v>2</v>
      </c>
      <c r="C37" s="110" t="s">
        <v>20</v>
      </c>
      <c r="D37" s="26" t="s">
        <v>60</v>
      </c>
      <c r="E37" s="173"/>
      <c r="F37" s="174" t="s">
        <v>58</v>
      </c>
      <c r="G37" s="173"/>
      <c r="H37" s="26" t="s">
        <v>58</v>
      </c>
      <c r="I37" s="173"/>
      <c r="J37" s="26" t="s">
        <v>15</v>
      </c>
      <c r="K37" s="173"/>
      <c r="L37" s="26" t="s">
        <v>27</v>
      </c>
      <c r="M37" s="115"/>
      <c r="N37" s="26" t="s">
        <v>39</v>
      </c>
      <c r="O37" s="115"/>
      <c r="P37" s="26"/>
      <c r="Q37" s="115"/>
      <c r="R37" s="26" t="s">
        <v>23</v>
      </c>
      <c r="S37" s="115"/>
      <c r="T37" s="26" t="s">
        <v>17</v>
      </c>
      <c r="U37" s="115" t="n">
        <v>15</v>
      </c>
      <c r="V37" s="26" t="s">
        <v>17</v>
      </c>
      <c r="W37" s="115"/>
      <c r="X37" s="26" t="s">
        <v>18</v>
      </c>
      <c r="Y37" s="115" t="n">
        <v>13</v>
      </c>
      <c r="Z37" s="52" t="s">
        <v>63</v>
      </c>
      <c r="AA37" s="115"/>
      <c r="AB37" s="26" t="s">
        <v>28</v>
      </c>
      <c r="AC37" s="115" t="n">
        <v>18</v>
      </c>
      <c r="AD37" s="66" t="s">
        <v>17</v>
      </c>
      <c r="AE37" s="115"/>
      <c r="AF37" s="26"/>
      <c r="AG37" s="115"/>
      <c r="AH37" s="26" t="s">
        <v>59</v>
      </c>
      <c r="AI37" s="115"/>
      <c r="AJ37" s="26" t="s">
        <v>23</v>
      </c>
      <c r="AK37" s="115" t="n">
        <v>16</v>
      </c>
    </row>
    <row r="38" customFormat="false" ht="24.9" hidden="false" customHeight="true" outlineLevel="0" collapsed="false">
      <c r="A38" s="108"/>
      <c r="B38" s="113" t="n">
        <v>3</v>
      </c>
      <c r="C38" s="110" t="s">
        <v>25</v>
      </c>
      <c r="D38" s="26" t="s">
        <v>77</v>
      </c>
      <c r="E38" s="173"/>
      <c r="F38" s="26" t="s">
        <v>60</v>
      </c>
      <c r="G38" s="173"/>
      <c r="H38" s="26" t="s">
        <v>59</v>
      </c>
      <c r="I38" s="173"/>
      <c r="J38" s="26" t="s">
        <v>58</v>
      </c>
      <c r="K38" s="173"/>
      <c r="L38" s="26" t="s">
        <v>58</v>
      </c>
      <c r="M38" s="115"/>
      <c r="N38" s="26" t="s">
        <v>58</v>
      </c>
      <c r="O38" s="115"/>
      <c r="P38" s="26"/>
      <c r="Q38" s="115"/>
      <c r="R38" s="26" t="s">
        <v>39</v>
      </c>
      <c r="S38" s="115"/>
      <c r="T38" s="26" t="s">
        <v>15</v>
      </c>
      <c r="U38" s="115" t="n">
        <v>16</v>
      </c>
      <c r="V38" s="175" t="s">
        <v>15</v>
      </c>
      <c r="W38" s="115"/>
      <c r="X38" s="26" t="s">
        <v>38</v>
      </c>
      <c r="Y38" s="115" t="n">
        <v>11</v>
      </c>
      <c r="Z38" s="26" t="s">
        <v>27</v>
      </c>
      <c r="AA38" s="115"/>
      <c r="AB38" s="26" t="s">
        <v>17</v>
      </c>
      <c r="AC38" s="115" t="n">
        <v>15</v>
      </c>
      <c r="AD38" s="26" t="s">
        <v>19</v>
      </c>
      <c r="AE38" s="115"/>
      <c r="AF38" s="26"/>
      <c r="AG38" s="115"/>
      <c r="AH38" s="116" t="s">
        <v>61</v>
      </c>
      <c r="AI38" s="115"/>
      <c r="AJ38" s="26" t="s">
        <v>19</v>
      </c>
      <c r="AK38" s="115" t="n">
        <v>12</v>
      </c>
    </row>
    <row r="39" customFormat="false" ht="24.9" hidden="false" customHeight="true" outlineLevel="0" collapsed="false">
      <c r="A39" s="108"/>
      <c r="B39" s="113" t="n">
        <v>4</v>
      </c>
      <c r="C39" s="110" t="s">
        <v>29</v>
      </c>
      <c r="D39" s="26" t="s">
        <v>58</v>
      </c>
      <c r="E39" s="173"/>
      <c r="F39" s="155" t="s">
        <v>16</v>
      </c>
      <c r="G39" s="173"/>
      <c r="H39" s="26" t="s">
        <v>60</v>
      </c>
      <c r="I39" s="173"/>
      <c r="J39" s="26" t="s">
        <v>74</v>
      </c>
      <c r="K39" s="176"/>
      <c r="L39" s="26" t="s">
        <v>59</v>
      </c>
      <c r="M39" s="115"/>
      <c r="N39" s="26" t="s">
        <v>15</v>
      </c>
      <c r="O39" s="115"/>
      <c r="P39" s="26"/>
      <c r="Q39" s="115"/>
      <c r="R39" s="26" t="s">
        <v>17</v>
      </c>
      <c r="S39" s="115"/>
      <c r="T39" s="26" t="s">
        <v>15</v>
      </c>
      <c r="U39" s="115" t="n">
        <v>16</v>
      </c>
      <c r="V39" s="26" t="s">
        <v>24</v>
      </c>
      <c r="W39" s="115"/>
      <c r="X39" s="26" t="s">
        <v>27</v>
      </c>
      <c r="Y39" s="115" t="n">
        <v>3</v>
      </c>
      <c r="Z39" s="26" t="s">
        <v>17</v>
      </c>
      <c r="AA39" s="115"/>
      <c r="AB39" s="26" t="s">
        <v>24</v>
      </c>
      <c r="AC39" s="115" t="n">
        <v>19</v>
      </c>
      <c r="AD39" s="26" t="s">
        <v>27</v>
      </c>
      <c r="AE39" s="115"/>
      <c r="AF39" s="26"/>
      <c r="AG39" s="115"/>
      <c r="AH39" s="26" t="s">
        <v>19</v>
      </c>
      <c r="AI39" s="115"/>
      <c r="AJ39" s="26" t="s">
        <v>17</v>
      </c>
      <c r="AK39" s="115" t="n">
        <v>15</v>
      </c>
      <c r="AN39" s="26" t="s">
        <v>19</v>
      </c>
    </row>
    <row r="40" customFormat="false" ht="24.9" hidden="false" customHeight="true" outlineLevel="0" collapsed="false">
      <c r="A40" s="108"/>
      <c r="B40" s="113" t="n">
        <v>5</v>
      </c>
      <c r="C40" s="110" t="s">
        <v>30</v>
      </c>
      <c r="D40" s="26" t="s">
        <v>45</v>
      </c>
      <c r="E40" s="173"/>
      <c r="F40" s="116" t="s">
        <v>74</v>
      </c>
      <c r="G40" s="173"/>
      <c r="H40" s="26" t="s">
        <v>74</v>
      </c>
      <c r="I40" s="173"/>
      <c r="J40" s="26" t="s">
        <v>16</v>
      </c>
      <c r="K40" s="173"/>
      <c r="L40" s="26" t="s">
        <v>15</v>
      </c>
      <c r="M40" s="115"/>
      <c r="N40" s="26" t="s">
        <v>15</v>
      </c>
      <c r="O40" s="115"/>
      <c r="P40" s="26"/>
      <c r="Q40" s="115"/>
      <c r="R40" s="26" t="s">
        <v>59</v>
      </c>
      <c r="S40" s="115"/>
      <c r="T40" s="26" t="s">
        <v>28</v>
      </c>
      <c r="U40" s="115" t="n">
        <v>18</v>
      </c>
      <c r="V40" s="26" t="s">
        <v>28</v>
      </c>
      <c r="W40" s="115"/>
      <c r="X40" s="26" t="s">
        <v>15</v>
      </c>
      <c r="Y40" s="115" t="n">
        <v>20</v>
      </c>
      <c r="Z40" s="66" t="s">
        <v>39</v>
      </c>
      <c r="AA40" s="115"/>
      <c r="AB40" s="26" t="s">
        <v>15</v>
      </c>
      <c r="AC40" s="115" t="n">
        <v>16</v>
      </c>
      <c r="AD40" s="26" t="s">
        <v>19</v>
      </c>
      <c r="AE40" s="115"/>
      <c r="AF40" s="26"/>
      <c r="AG40" s="115"/>
      <c r="AH40" s="26" t="s">
        <v>17</v>
      </c>
      <c r="AI40" s="115"/>
      <c r="AJ40" s="26" t="s">
        <v>14</v>
      </c>
      <c r="AK40" s="115" t="n">
        <v>15</v>
      </c>
    </row>
    <row r="41" customFormat="false" ht="24.9" hidden="false" customHeight="true" outlineLevel="0" collapsed="false">
      <c r="A41" s="108"/>
      <c r="B41" s="113" t="n">
        <v>6</v>
      </c>
      <c r="C41" s="110" t="s">
        <v>34</v>
      </c>
      <c r="D41" s="26"/>
      <c r="E41" s="173"/>
      <c r="F41" s="26"/>
      <c r="G41" s="173"/>
      <c r="H41" s="26"/>
      <c r="I41" s="173"/>
      <c r="J41" s="26"/>
      <c r="K41" s="173"/>
      <c r="L41" s="66" t="s">
        <v>23</v>
      </c>
      <c r="M41" s="115"/>
      <c r="N41" s="26" t="s">
        <v>59</v>
      </c>
      <c r="O41" s="115"/>
      <c r="P41" s="26"/>
      <c r="Q41" s="115"/>
      <c r="R41" s="26" t="s">
        <v>27</v>
      </c>
      <c r="S41" s="115"/>
      <c r="T41" s="26" t="s">
        <v>16</v>
      </c>
      <c r="U41" s="115"/>
      <c r="V41" s="26" t="s">
        <v>39</v>
      </c>
      <c r="W41" s="115"/>
      <c r="X41" s="26" t="s">
        <v>24</v>
      </c>
      <c r="Y41" s="115" t="n">
        <v>19</v>
      </c>
      <c r="Z41" s="158" t="s">
        <v>16</v>
      </c>
      <c r="AA41" s="115"/>
      <c r="AB41" s="26" t="s">
        <v>23</v>
      </c>
      <c r="AC41" s="115" t="n">
        <v>16</v>
      </c>
      <c r="AD41" s="119" t="s">
        <v>28</v>
      </c>
      <c r="AE41" s="115"/>
      <c r="AF41" s="26"/>
      <c r="AG41" s="115"/>
      <c r="AH41" s="26" t="s">
        <v>23</v>
      </c>
      <c r="AI41" s="115"/>
      <c r="AJ41" s="26"/>
      <c r="AK41" s="115"/>
      <c r="AL41" s="26" t="s">
        <v>16</v>
      </c>
    </row>
    <row r="42" customFormat="false" ht="24.9" hidden="false" customHeight="true" outlineLevel="0" collapsed="false">
      <c r="A42" s="108"/>
      <c r="B42" s="113" t="n">
        <v>7</v>
      </c>
      <c r="C42" s="122" t="s">
        <v>35</v>
      </c>
      <c r="D42" s="155"/>
      <c r="E42" s="177"/>
      <c r="F42" s="155"/>
      <c r="G42" s="177"/>
      <c r="H42" s="155"/>
      <c r="I42" s="177"/>
      <c r="J42" s="155"/>
      <c r="K42" s="177"/>
      <c r="L42" s="155"/>
      <c r="M42" s="177"/>
      <c r="N42" s="155" t="s">
        <v>40</v>
      </c>
      <c r="O42" s="177"/>
      <c r="P42" s="155"/>
      <c r="Q42" s="177"/>
      <c r="R42" s="178" t="s">
        <v>19</v>
      </c>
      <c r="S42" s="177"/>
      <c r="T42" s="155"/>
      <c r="U42" s="179"/>
      <c r="V42" s="66" t="s">
        <v>45</v>
      </c>
      <c r="W42" s="179"/>
      <c r="X42" s="155"/>
      <c r="Y42" s="179"/>
      <c r="Z42" s="158" t="s">
        <v>16</v>
      </c>
      <c r="AA42" s="179"/>
      <c r="AB42" s="155"/>
      <c r="AC42" s="179"/>
      <c r="AD42" s="66"/>
      <c r="AE42" s="177"/>
      <c r="AF42" s="155"/>
      <c r="AG42" s="177"/>
      <c r="AH42" s="155" t="s">
        <v>27</v>
      </c>
      <c r="AI42" s="177"/>
      <c r="AJ42" s="26"/>
      <c r="AK42" s="115"/>
      <c r="AL42" s="0" t="s">
        <v>50</v>
      </c>
    </row>
    <row r="43" customFormat="false" ht="24.9" hidden="false" customHeight="true" outlineLevel="0" collapsed="false">
      <c r="A43" s="108"/>
      <c r="B43" s="180"/>
      <c r="C43" s="30"/>
      <c r="D43" s="181"/>
      <c r="E43" s="182"/>
      <c r="F43" s="181"/>
      <c r="G43" s="182"/>
      <c r="H43" s="181"/>
      <c r="I43" s="182"/>
      <c r="J43" s="181"/>
      <c r="K43" s="182"/>
      <c r="L43" s="181"/>
      <c r="M43" s="182"/>
      <c r="N43" s="181"/>
      <c r="O43" s="182"/>
      <c r="P43" s="181"/>
      <c r="Q43" s="182"/>
      <c r="R43" s="183"/>
      <c r="S43" s="182"/>
      <c r="T43" s="181"/>
      <c r="U43" s="184"/>
      <c r="V43" s="161"/>
      <c r="W43" s="184"/>
      <c r="X43" s="181"/>
      <c r="Y43" s="184"/>
      <c r="Z43" s="162"/>
      <c r="AA43" s="184"/>
      <c r="AB43" s="181"/>
      <c r="AC43" s="184"/>
      <c r="AD43" s="161"/>
      <c r="AE43" s="182"/>
      <c r="AF43" s="181"/>
      <c r="AG43" s="182"/>
      <c r="AH43" s="181" t="s">
        <v>40</v>
      </c>
      <c r="AI43" s="182"/>
      <c r="AJ43" s="160"/>
      <c r="AK43" s="32"/>
    </row>
    <row r="44" customFormat="false" ht="24" hidden="false" customHeight="true" outlineLevel="0" collapsed="false">
      <c r="A44" s="108"/>
      <c r="B44" s="185"/>
      <c r="C44" s="126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66" t="s">
        <v>67</v>
      </c>
      <c r="AK44" s="166"/>
      <c r="AL44" s="117" t="s">
        <v>62</v>
      </c>
      <c r="AN44" s="26" t="s">
        <v>27</v>
      </c>
    </row>
    <row r="45" customFormat="false" ht="24.75" hidden="true" customHeight="true" outlineLevel="0" collapsed="false">
      <c r="A45" s="108"/>
      <c r="B45" s="186"/>
      <c r="C45" s="187" t="s">
        <v>69</v>
      </c>
      <c r="D45" s="134"/>
      <c r="E45" s="136"/>
      <c r="F45" s="188"/>
      <c r="G45" s="136"/>
      <c r="H45" s="188"/>
      <c r="I45" s="136"/>
      <c r="J45" s="188"/>
      <c r="K45" s="136"/>
      <c r="L45" s="188"/>
      <c r="M45" s="136"/>
      <c r="N45" s="188"/>
      <c r="O45" s="136"/>
      <c r="P45" s="188"/>
      <c r="Q45" s="136"/>
      <c r="R45" s="188"/>
      <c r="S45" s="136"/>
      <c r="T45" s="188"/>
      <c r="U45" s="136"/>
      <c r="V45" s="139"/>
      <c r="W45" s="136"/>
      <c r="X45" s="139"/>
      <c r="Y45" s="136"/>
      <c r="Z45" s="139" t="s">
        <v>22</v>
      </c>
      <c r="AA45" s="136"/>
      <c r="AB45" s="139" t="s">
        <v>22</v>
      </c>
      <c r="AC45" s="136"/>
      <c r="AD45" s="139" t="s">
        <v>16</v>
      </c>
      <c r="AE45" s="136"/>
      <c r="AF45" s="134"/>
      <c r="AG45" s="136"/>
      <c r="AH45" s="134"/>
      <c r="AI45" s="135"/>
      <c r="AJ45" s="134"/>
      <c r="AK45" s="189"/>
    </row>
    <row r="46" customFormat="false" ht="24.75" hidden="true" customHeight="true" outlineLevel="0" collapsed="false">
      <c r="A46" s="190"/>
      <c r="B46" s="191"/>
      <c r="C46" s="192" t="s">
        <v>78</v>
      </c>
      <c r="D46" s="144"/>
      <c r="E46" s="146"/>
      <c r="F46" s="193"/>
      <c r="G46" s="146"/>
      <c r="H46" s="193"/>
      <c r="I46" s="146"/>
      <c r="J46" s="193"/>
      <c r="K46" s="146"/>
      <c r="L46" s="193"/>
      <c r="M46" s="146"/>
      <c r="N46" s="193"/>
      <c r="O46" s="146"/>
      <c r="P46" s="193"/>
      <c r="Q46" s="146"/>
      <c r="R46" s="193"/>
      <c r="S46" s="146"/>
      <c r="T46" s="193"/>
      <c r="U46" s="146"/>
      <c r="V46" s="193"/>
      <c r="W46" s="146"/>
      <c r="X46" s="193"/>
      <c r="Y46" s="146"/>
      <c r="Z46" s="194"/>
      <c r="AA46" s="146"/>
      <c r="AB46" s="194"/>
      <c r="AC46" s="146"/>
      <c r="AD46" s="144"/>
      <c r="AE46" s="146"/>
      <c r="AF46" s="144"/>
      <c r="AG46" s="146"/>
      <c r="AH46" s="144"/>
      <c r="AI46" s="145"/>
      <c r="AJ46" s="144"/>
      <c r="AK46" s="147"/>
    </row>
    <row r="47" customFormat="false" ht="24.9" hidden="false" customHeight="true" outlineLevel="0" collapsed="false">
      <c r="A47" s="195" t="s">
        <v>44</v>
      </c>
      <c r="B47" s="196" t="n">
        <v>1</v>
      </c>
      <c r="C47" s="150" t="s">
        <v>56</v>
      </c>
      <c r="D47" s="52" t="s">
        <v>15</v>
      </c>
      <c r="E47" s="172"/>
      <c r="F47" s="52" t="s">
        <v>58</v>
      </c>
      <c r="G47" s="172"/>
      <c r="H47" s="52" t="s">
        <v>15</v>
      </c>
      <c r="I47" s="172"/>
      <c r="J47" s="52" t="s">
        <v>58</v>
      </c>
      <c r="K47" s="172"/>
      <c r="L47" s="52" t="s">
        <v>58</v>
      </c>
      <c r="M47" s="151"/>
      <c r="N47" s="197"/>
      <c r="O47" s="198"/>
      <c r="P47" s="198"/>
      <c r="Q47" s="198"/>
      <c r="R47" s="199" t="s">
        <v>79</v>
      </c>
      <c r="S47" s="198"/>
      <c r="T47" s="198"/>
      <c r="U47" s="198"/>
      <c r="V47" s="198"/>
      <c r="W47" s="198"/>
      <c r="X47" s="198"/>
      <c r="Y47" s="198"/>
      <c r="Z47" s="199" t="s">
        <v>80</v>
      </c>
      <c r="AA47" s="198"/>
      <c r="AB47" s="198"/>
      <c r="AC47" s="198"/>
      <c r="AD47" s="200" t="s">
        <v>81</v>
      </c>
      <c r="AE47" s="198"/>
      <c r="AF47" s="198"/>
      <c r="AG47" s="198"/>
      <c r="AH47" s="198"/>
      <c r="AI47" s="201"/>
      <c r="AJ47" s="52"/>
      <c r="AK47" s="172"/>
    </row>
    <row r="48" customFormat="false" ht="24.9" hidden="false" customHeight="true" outlineLevel="0" collapsed="false">
      <c r="A48" s="195"/>
      <c r="B48" s="153" t="n">
        <v>2</v>
      </c>
      <c r="C48" s="114" t="s">
        <v>12</v>
      </c>
      <c r="D48" s="26" t="s">
        <v>60</v>
      </c>
      <c r="E48" s="173"/>
      <c r="F48" s="26" t="s">
        <v>59</v>
      </c>
      <c r="G48" s="173"/>
      <c r="H48" s="26" t="s">
        <v>16</v>
      </c>
      <c r="I48" s="173"/>
      <c r="J48" s="26" t="s">
        <v>15</v>
      </c>
      <c r="K48" s="173"/>
      <c r="L48" s="26" t="s">
        <v>63</v>
      </c>
      <c r="M48" s="115"/>
      <c r="N48" s="26" t="s">
        <v>15</v>
      </c>
      <c r="O48" s="176"/>
      <c r="P48" s="26"/>
      <c r="Q48" s="115"/>
      <c r="R48" s="26" t="s">
        <v>38</v>
      </c>
      <c r="S48" s="115"/>
      <c r="T48" s="26" t="s">
        <v>17</v>
      </c>
      <c r="U48" s="115" t="n">
        <v>15</v>
      </c>
      <c r="V48" s="26" t="s">
        <v>24</v>
      </c>
      <c r="W48" s="115"/>
      <c r="X48" s="26" t="s">
        <v>17</v>
      </c>
      <c r="Y48" s="115" t="n">
        <v>11</v>
      </c>
      <c r="Z48" s="26" t="s">
        <v>38</v>
      </c>
      <c r="AA48" s="115"/>
      <c r="AB48" s="26" t="s">
        <v>24</v>
      </c>
      <c r="AC48" s="115" t="n">
        <v>19</v>
      </c>
      <c r="AD48" s="26" t="s">
        <v>40</v>
      </c>
      <c r="AE48" s="115"/>
      <c r="AF48" s="26"/>
      <c r="AG48" s="115"/>
      <c r="AH48" s="26" t="s">
        <v>26</v>
      </c>
      <c r="AI48" s="115"/>
      <c r="AJ48" s="26" t="s">
        <v>27</v>
      </c>
      <c r="AK48" s="115" t="n">
        <v>3</v>
      </c>
    </row>
    <row r="49" customFormat="false" ht="24.9" hidden="false" customHeight="true" outlineLevel="0" collapsed="false">
      <c r="A49" s="195"/>
      <c r="B49" s="153" t="n">
        <v>3</v>
      </c>
      <c r="C49" s="110" t="s">
        <v>20</v>
      </c>
      <c r="D49" s="26" t="s">
        <v>66</v>
      </c>
      <c r="E49" s="173"/>
      <c r="F49" s="26" t="s">
        <v>15</v>
      </c>
      <c r="G49" s="176"/>
      <c r="H49" s="26" t="s">
        <v>58</v>
      </c>
      <c r="I49" s="173"/>
      <c r="J49" s="26" t="s">
        <v>59</v>
      </c>
      <c r="K49" s="173"/>
      <c r="L49" s="26" t="s">
        <v>16</v>
      </c>
      <c r="M49" s="115"/>
      <c r="N49" s="26" t="s">
        <v>63</v>
      </c>
      <c r="O49" s="176"/>
      <c r="P49" s="26"/>
      <c r="Q49" s="115"/>
      <c r="R49" s="26" t="s">
        <v>15</v>
      </c>
      <c r="S49" s="115"/>
      <c r="T49" s="26" t="s">
        <v>18</v>
      </c>
      <c r="U49" s="115" t="n">
        <v>13</v>
      </c>
      <c r="V49" s="66" t="s">
        <v>38</v>
      </c>
      <c r="W49" s="115"/>
      <c r="X49" s="26" t="s">
        <v>38</v>
      </c>
      <c r="Y49" s="115" t="n">
        <v>11</v>
      </c>
      <c r="Z49" s="26" t="s">
        <v>39</v>
      </c>
      <c r="AA49" s="115"/>
      <c r="AB49" s="26" t="s">
        <v>17</v>
      </c>
      <c r="AC49" s="115" t="n">
        <v>15</v>
      </c>
      <c r="AD49" s="26" t="s">
        <v>38</v>
      </c>
      <c r="AE49" s="115"/>
      <c r="AF49" s="26"/>
      <c r="AG49" s="115"/>
      <c r="AH49" s="117" t="s">
        <v>62</v>
      </c>
      <c r="AI49" s="115"/>
      <c r="AJ49" s="26" t="s">
        <v>39</v>
      </c>
      <c r="AK49" s="115" t="n">
        <v>19</v>
      </c>
    </row>
    <row r="50" customFormat="false" ht="24.9" hidden="false" customHeight="true" outlineLevel="0" collapsed="false">
      <c r="A50" s="195"/>
      <c r="B50" s="153" t="n">
        <v>4</v>
      </c>
      <c r="C50" s="110" t="s">
        <v>25</v>
      </c>
      <c r="D50" s="26" t="s">
        <v>58</v>
      </c>
      <c r="E50" s="173"/>
      <c r="F50" s="26" t="s">
        <v>60</v>
      </c>
      <c r="G50" s="173"/>
      <c r="H50" s="26" t="s">
        <v>60</v>
      </c>
      <c r="I50" s="176"/>
      <c r="J50" s="26" t="s">
        <v>49</v>
      </c>
      <c r="K50" s="173"/>
      <c r="L50" s="26" t="s">
        <v>16</v>
      </c>
      <c r="M50" s="115"/>
      <c r="N50" s="66" t="s">
        <v>58</v>
      </c>
      <c r="O50" s="176"/>
      <c r="P50" s="26"/>
      <c r="Q50" s="115"/>
      <c r="R50" s="26" t="s">
        <v>40</v>
      </c>
      <c r="S50" s="115"/>
      <c r="T50" s="26" t="s">
        <v>19</v>
      </c>
      <c r="U50" s="115" t="n">
        <v>12</v>
      </c>
      <c r="V50" s="26" t="s">
        <v>23</v>
      </c>
      <c r="W50" s="115"/>
      <c r="X50" s="26" t="s">
        <v>28</v>
      </c>
      <c r="Y50" s="115" t="n">
        <v>18</v>
      </c>
      <c r="Z50" s="116" t="s">
        <v>24</v>
      </c>
      <c r="AA50" s="115"/>
      <c r="AB50" s="26" t="s">
        <v>15</v>
      </c>
      <c r="AC50" s="115" t="n">
        <v>16</v>
      </c>
      <c r="AD50" s="26" t="s">
        <v>38</v>
      </c>
      <c r="AE50" s="115"/>
      <c r="AF50" s="26"/>
      <c r="AG50" s="115"/>
      <c r="AH50" s="26" t="s">
        <v>59</v>
      </c>
      <c r="AI50" s="115"/>
      <c r="AJ50" s="26" t="s">
        <v>17</v>
      </c>
      <c r="AK50" s="115" t="n">
        <v>15</v>
      </c>
      <c r="AM50" s="66" t="s">
        <v>23</v>
      </c>
    </row>
    <row r="51" customFormat="false" ht="24.9" hidden="false" customHeight="true" outlineLevel="0" collapsed="false">
      <c r="A51" s="195"/>
      <c r="B51" s="153" t="n">
        <v>5</v>
      </c>
      <c r="C51" s="110" t="s">
        <v>29</v>
      </c>
      <c r="D51" s="26" t="s">
        <v>16</v>
      </c>
      <c r="E51" s="173"/>
      <c r="F51" s="26" t="s">
        <v>63</v>
      </c>
      <c r="G51" s="173"/>
      <c r="H51" s="26" t="s">
        <v>45</v>
      </c>
      <c r="I51" s="173"/>
      <c r="J51" s="26" t="s">
        <v>60</v>
      </c>
      <c r="K51" s="176"/>
      <c r="L51" s="26" t="s">
        <v>15</v>
      </c>
      <c r="M51" s="115"/>
      <c r="N51" s="66" t="s">
        <v>64</v>
      </c>
      <c r="O51" s="176"/>
      <c r="P51" s="26"/>
      <c r="Q51" s="115"/>
      <c r="R51" s="26" t="s">
        <v>23</v>
      </c>
      <c r="S51" s="115"/>
      <c r="T51" s="26" t="s">
        <v>27</v>
      </c>
      <c r="U51" s="115" t="n">
        <v>18</v>
      </c>
      <c r="V51" s="26" t="s">
        <v>28</v>
      </c>
      <c r="W51" s="115"/>
      <c r="X51" s="26" t="s">
        <v>27</v>
      </c>
      <c r="Y51" s="115" t="n">
        <v>4</v>
      </c>
      <c r="Z51" s="116" t="s">
        <v>59</v>
      </c>
      <c r="AA51" s="115"/>
      <c r="AB51" s="26" t="s">
        <v>23</v>
      </c>
      <c r="AC51" s="115" t="n">
        <v>16</v>
      </c>
      <c r="AD51" s="26" t="s">
        <v>24</v>
      </c>
      <c r="AE51" s="115"/>
      <c r="AF51" s="26"/>
      <c r="AG51" s="115"/>
      <c r="AH51" s="26" t="s">
        <v>38</v>
      </c>
      <c r="AI51" s="115"/>
      <c r="AJ51" s="26" t="s">
        <v>17</v>
      </c>
      <c r="AK51" s="115" t="n">
        <v>15</v>
      </c>
    </row>
    <row r="52" customFormat="false" ht="24.9" hidden="false" customHeight="true" outlineLevel="0" collapsed="false">
      <c r="A52" s="195"/>
      <c r="B52" s="153" t="n">
        <v>6</v>
      </c>
      <c r="C52" s="110" t="s">
        <v>30</v>
      </c>
      <c r="D52" s="26"/>
      <c r="E52" s="173"/>
      <c r="F52" s="26"/>
      <c r="G52" s="173"/>
      <c r="H52" s="26"/>
      <c r="I52" s="173"/>
      <c r="J52" s="26"/>
      <c r="K52" s="173"/>
      <c r="L52" s="26" t="s">
        <v>23</v>
      </c>
      <c r="M52" s="115"/>
      <c r="N52" s="26" t="s">
        <v>59</v>
      </c>
      <c r="O52" s="176"/>
      <c r="P52" s="26"/>
      <c r="Q52" s="115"/>
      <c r="R52" s="26" t="s">
        <v>45</v>
      </c>
      <c r="S52" s="115"/>
      <c r="T52" s="26" t="s">
        <v>17</v>
      </c>
      <c r="U52" s="115" t="n">
        <v>15</v>
      </c>
      <c r="V52" s="26" t="s">
        <v>40</v>
      </c>
      <c r="W52" s="115"/>
      <c r="X52" s="26" t="s">
        <v>39</v>
      </c>
      <c r="Y52" s="115" t="n">
        <v>17</v>
      </c>
      <c r="Z52" s="116" t="s">
        <v>15</v>
      </c>
      <c r="AA52" s="115"/>
      <c r="AB52" s="26" t="s">
        <v>27</v>
      </c>
      <c r="AC52" s="115" t="n">
        <v>17</v>
      </c>
      <c r="AD52" s="66" t="s">
        <v>19</v>
      </c>
      <c r="AE52" s="115"/>
      <c r="AF52" s="26"/>
      <c r="AG52" s="115"/>
      <c r="AH52" s="154" t="s">
        <v>73</v>
      </c>
      <c r="AI52" s="115"/>
      <c r="AJ52" s="26" t="s">
        <v>23</v>
      </c>
      <c r="AK52" s="115" t="n">
        <v>16</v>
      </c>
    </row>
    <row r="53" customFormat="false" ht="24.9" hidden="false" customHeight="true" outlineLevel="0" collapsed="false">
      <c r="A53" s="195"/>
      <c r="B53" s="153" t="n">
        <v>7</v>
      </c>
      <c r="C53" s="110" t="s">
        <v>34</v>
      </c>
      <c r="D53" s="26"/>
      <c r="E53" s="173"/>
      <c r="F53" s="26"/>
      <c r="G53" s="173"/>
      <c r="H53" s="26"/>
      <c r="I53" s="173"/>
      <c r="J53" s="118"/>
      <c r="K53" s="173"/>
      <c r="L53" s="158"/>
      <c r="M53" s="176"/>
      <c r="N53" s="26" t="s">
        <v>23</v>
      </c>
      <c r="O53" s="176"/>
      <c r="P53" s="26"/>
      <c r="Q53" s="173"/>
      <c r="R53" s="116" t="s">
        <v>28</v>
      </c>
      <c r="S53" s="115"/>
      <c r="T53" s="26" t="s">
        <v>23</v>
      </c>
      <c r="U53" s="115" t="n">
        <v>16</v>
      </c>
      <c r="V53" s="158" t="s">
        <v>16</v>
      </c>
      <c r="W53" s="115"/>
      <c r="X53" s="26" t="s">
        <v>18</v>
      </c>
      <c r="Y53" s="115" t="n">
        <v>13</v>
      </c>
      <c r="Z53" s="116"/>
      <c r="AA53" s="115"/>
      <c r="AB53" s="26" t="s">
        <v>28</v>
      </c>
      <c r="AC53" s="115" t="n">
        <v>18</v>
      </c>
      <c r="AD53" s="26" t="s">
        <v>26</v>
      </c>
      <c r="AE53" s="115"/>
      <c r="AF53" s="91"/>
      <c r="AG53" s="115"/>
      <c r="AH53" s="26"/>
      <c r="AI53" s="115"/>
      <c r="AJ53" s="26"/>
      <c r="AK53" s="115"/>
      <c r="AL53" s="202" t="s">
        <v>62</v>
      </c>
      <c r="AM53" s="202"/>
    </row>
    <row r="54" customFormat="false" ht="24.9" hidden="false" customHeight="true" outlineLevel="0" collapsed="false">
      <c r="A54" s="195"/>
      <c r="B54" s="153" t="n">
        <v>8</v>
      </c>
      <c r="C54" s="122" t="s">
        <v>35</v>
      </c>
      <c r="D54" s="26"/>
      <c r="E54" s="173"/>
      <c r="F54" s="26"/>
      <c r="G54" s="173"/>
      <c r="H54" s="26"/>
      <c r="I54" s="173"/>
      <c r="J54" s="26"/>
      <c r="K54" s="173"/>
      <c r="L54" s="26"/>
      <c r="M54" s="173"/>
      <c r="N54" s="26"/>
      <c r="O54" s="173"/>
      <c r="P54" s="26"/>
      <c r="Q54" s="173"/>
      <c r="R54" s="118"/>
      <c r="S54" s="173"/>
      <c r="T54" s="26"/>
      <c r="U54" s="173"/>
      <c r="V54" s="158" t="s">
        <v>16</v>
      </c>
      <c r="W54" s="176"/>
      <c r="X54" s="26"/>
      <c r="Y54" s="173"/>
      <c r="Z54" s="158"/>
      <c r="AA54" s="203"/>
      <c r="AB54" s="26"/>
      <c r="AC54" s="115"/>
      <c r="AD54" s="116"/>
      <c r="AE54" s="115"/>
      <c r="AF54" s="26"/>
      <c r="AG54" s="173"/>
      <c r="AH54" s="158"/>
      <c r="AI54" s="173"/>
      <c r="AJ54" s="26"/>
      <c r="AK54" s="173"/>
    </row>
    <row r="55" customFormat="false" ht="24.75" hidden="false" customHeight="true" outlineLevel="0" collapsed="false">
      <c r="A55" s="195"/>
      <c r="B55" s="164"/>
      <c r="C55" s="126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65"/>
      <c r="AE55" s="165"/>
      <c r="AF55" s="127"/>
      <c r="AG55" s="127"/>
      <c r="AH55" s="127"/>
      <c r="AI55" s="127"/>
      <c r="AJ55" s="166" t="s">
        <v>67</v>
      </c>
      <c r="AK55" s="166"/>
    </row>
    <row r="56" customFormat="false" ht="24.75" hidden="true" customHeight="true" outlineLevel="0" collapsed="false">
      <c r="A56" s="195"/>
      <c r="B56" s="168"/>
      <c r="C56" s="40" t="s">
        <v>76</v>
      </c>
      <c r="D56" s="44"/>
      <c r="E56" s="76"/>
      <c r="F56" s="87"/>
      <c r="G56" s="76"/>
      <c r="H56" s="44"/>
      <c r="I56" s="76"/>
      <c r="J56" s="87"/>
      <c r="K56" s="76"/>
      <c r="L56" s="44"/>
      <c r="M56" s="76"/>
      <c r="N56" s="87"/>
      <c r="O56" s="76"/>
      <c r="P56" s="44"/>
      <c r="Q56" s="76"/>
      <c r="R56" s="87"/>
      <c r="S56" s="76"/>
      <c r="T56" s="44"/>
      <c r="U56" s="169"/>
      <c r="V56" s="44"/>
      <c r="W56" s="169"/>
      <c r="X56" s="44"/>
      <c r="Y56" s="76"/>
      <c r="Z56" s="44" t="s">
        <v>14</v>
      </c>
      <c r="AA56" s="76"/>
      <c r="AB56" s="44"/>
      <c r="AC56" s="76"/>
      <c r="AD56" s="44"/>
      <c r="AE56" s="169"/>
      <c r="AF56" s="44"/>
      <c r="AG56" s="169"/>
      <c r="AH56" s="134" t="s">
        <v>16</v>
      </c>
      <c r="AI56" s="169"/>
      <c r="AJ56" s="134" t="s">
        <v>16</v>
      </c>
      <c r="AK56" s="170"/>
    </row>
    <row r="57" customFormat="false" ht="24.9" hidden="false" customHeight="true" outlineLevel="0" collapsed="false">
      <c r="A57" s="204" t="s">
        <v>47</v>
      </c>
      <c r="B57" s="149"/>
      <c r="C57" s="150" t="s">
        <v>56</v>
      </c>
      <c r="D57" s="52"/>
      <c r="E57" s="172"/>
      <c r="F57" s="52"/>
      <c r="G57" s="172"/>
      <c r="H57" s="52"/>
      <c r="I57" s="172"/>
      <c r="J57" s="52"/>
      <c r="K57" s="172"/>
      <c r="L57" s="52"/>
      <c r="M57" s="151"/>
      <c r="N57" s="52"/>
      <c r="O57" s="151"/>
      <c r="P57" s="52"/>
      <c r="Q57" s="151"/>
      <c r="R57" s="52"/>
      <c r="S57" s="172"/>
      <c r="T57" s="52"/>
      <c r="U57" s="151"/>
      <c r="V57" s="52"/>
      <c r="W57" s="151"/>
      <c r="X57" s="52"/>
      <c r="Y57" s="151"/>
      <c r="Z57" s="52"/>
      <c r="AA57" s="151"/>
      <c r="AB57" s="52"/>
      <c r="AC57" s="172"/>
      <c r="AD57" s="93"/>
      <c r="AE57" s="151"/>
      <c r="AF57" s="93"/>
      <c r="AG57" s="151"/>
      <c r="AH57" s="52"/>
      <c r="AI57" s="151"/>
      <c r="AJ57" s="52"/>
      <c r="AK57" s="151"/>
    </row>
    <row r="58" customFormat="false" ht="24.9" hidden="false" customHeight="true" outlineLevel="0" collapsed="false">
      <c r="A58" s="204"/>
      <c r="B58" s="153" t="n">
        <v>1</v>
      </c>
      <c r="C58" s="114" t="s">
        <v>12</v>
      </c>
      <c r="D58" s="26" t="s">
        <v>15</v>
      </c>
      <c r="E58" s="173"/>
      <c r="F58" s="26" t="s">
        <v>15</v>
      </c>
      <c r="G58" s="173"/>
      <c r="H58" s="26" t="s">
        <v>15</v>
      </c>
      <c r="I58" s="173"/>
      <c r="J58" s="26" t="s">
        <v>15</v>
      </c>
      <c r="K58" s="176"/>
      <c r="L58" s="26" t="s">
        <v>27</v>
      </c>
      <c r="M58" s="115"/>
      <c r="N58" s="26" t="s">
        <v>15</v>
      </c>
      <c r="O58" s="115"/>
      <c r="P58" s="26"/>
      <c r="Q58" s="115"/>
      <c r="R58" s="26" t="s">
        <v>26</v>
      </c>
      <c r="S58" s="115"/>
      <c r="T58" s="26" t="s">
        <v>31</v>
      </c>
      <c r="U58" s="115" t="n">
        <v>11</v>
      </c>
      <c r="V58" s="116" t="s">
        <v>59</v>
      </c>
      <c r="W58" s="115"/>
      <c r="X58" s="26" t="s">
        <v>19</v>
      </c>
      <c r="Y58" s="115" t="n">
        <v>13</v>
      </c>
      <c r="Z58" s="26" t="s">
        <v>19</v>
      </c>
      <c r="AA58" s="115"/>
      <c r="AB58" s="26" t="s">
        <v>16</v>
      </c>
      <c r="AC58" s="115"/>
      <c r="AD58" s="26" t="s">
        <v>17</v>
      </c>
      <c r="AE58" s="115"/>
      <c r="AF58" s="26"/>
      <c r="AG58" s="115"/>
      <c r="AH58" s="26" t="s">
        <v>17</v>
      </c>
      <c r="AI58" s="115"/>
      <c r="AJ58" s="26" t="s">
        <v>38</v>
      </c>
      <c r="AK58" s="115" t="n">
        <v>15</v>
      </c>
    </row>
    <row r="59" customFormat="false" ht="24.9" hidden="false" customHeight="true" outlineLevel="0" collapsed="false">
      <c r="A59" s="204"/>
      <c r="B59" s="153" t="n">
        <v>2</v>
      </c>
      <c r="C59" s="110" t="s">
        <v>20</v>
      </c>
      <c r="D59" s="26" t="s">
        <v>58</v>
      </c>
      <c r="E59" s="173"/>
      <c r="F59" s="26" t="s">
        <v>58</v>
      </c>
      <c r="G59" s="173"/>
      <c r="H59" s="158" t="s">
        <v>31</v>
      </c>
      <c r="I59" s="173"/>
      <c r="J59" s="26" t="s">
        <v>59</v>
      </c>
      <c r="K59" s="173"/>
      <c r="L59" s="26" t="s">
        <v>58</v>
      </c>
      <c r="M59" s="115"/>
      <c r="N59" s="26" t="s">
        <v>27</v>
      </c>
      <c r="O59" s="115"/>
      <c r="P59" s="26"/>
      <c r="Q59" s="115"/>
      <c r="R59" s="26" t="s">
        <v>63</v>
      </c>
      <c r="S59" s="115"/>
      <c r="T59" s="26" t="s">
        <v>38</v>
      </c>
      <c r="U59" s="115" t="n">
        <v>15</v>
      </c>
      <c r="V59" s="26" t="s">
        <v>15</v>
      </c>
      <c r="W59" s="115"/>
      <c r="X59" s="26" t="s">
        <v>23</v>
      </c>
      <c r="Y59" s="115" t="n">
        <v>20</v>
      </c>
      <c r="Z59" s="154" t="s">
        <v>73</v>
      </c>
      <c r="AA59" s="115"/>
      <c r="AB59" s="26" t="s">
        <v>24</v>
      </c>
      <c r="AC59" s="115" t="n">
        <v>19</v>
      </c>
      <c r="AD59" s="116" t="s">
        <v>61</v>
      </c>
      <c r="AE59" s="115"/>
      <c r="AF59" s="26"/>
      <c r="AG59" s="115"/>
      <c r="AH59" s="26" t="s">
        <v>39</v>
      </c>
      <c r="AI59" s="115"/>
      <c r="AJ59" s="26" t="s">
        <v>16</v>
      </c>
      <c r="AK59" s="115"/>
    </row>
    <row r="60" customFormat="false" ht="24.9" hidden="false" customHeight="true" outlineLevel="0" collapsed="false">
      <c r="A60" s="204"/>
      <c r="B60" s="153" t="n">
        <v>3</v>
      </c>
      <c r="C60" s="110" t="s">
        <v>25</v>
      </c>
      <c r="D60" s="26" t="s">
        <v>31</v>
      </c>
      <c r="E60" s="173"/>
      <c r="F60" s="116" t="s">
        <v>16</v>
      </c>
      <c r="G60" s="173"/>
      <c r="H60" s="154" t="s">
        <v>82</v>
      </c>
      <c r="I60" s="173"/>
      <c r="J60" s="26" t="s">
        <v>74</v>
      </c>
      <c r="K60" s="176"/>
      <c r="L60" s="26" t="s">
        <v>28</v>
      </c>
      <c r="M60" s="115"/>
      <c r="N60" s="26" t="s">
        <v>58</v>
      </c>
      <c r="O60" s="115"/>
      <c r="P60" s="26"/>
      <c r="Q60" s="115"/>
      <c r="R60" s="26" t="s">
        <v>17</v>
      </c>
      <c r="S60" s="115"/>
      <c r="T60" s="26" t="s">
        <v>18</v>
      </c>
      <c r="U60" s="115" t="n">
        <v>13</v>
      </c>
      <c r="V60" s="26" t="s">
        <v>39</v>
      </c>
      <c r="W60" s="115"/>
      <c r="X60" s="26" t="s">
        <v>24</v>
      </c>
      <c r="Y60" s="115" t="n">
        <v>19</v>
      </c>
      <c r="Z60" s="26" t="s">
        <v>15</v>
      </c>
      <c r="AA60" s="115"/>
      <c r="AB60" s="26" t="s">
        <v>38</v>
      </c>
      <c r="AC60" s="115" t="n">
        <v>15</v>
      </c>
      <c r="AD60" s="26" t="s">
        <v>59</v>
      </c>
      <c r="AE60" s="115"/>
      <c r="AF60" s="26"/>
      <c r="AG60" s="115"/>
      <c r="AH60" s="26" t="s">
        <v>27</v>
      </c>
      <c r="AI60" s="115"/>
      <c r="AJ60" s="26" t="s">
        <v>23</v>
      </c>
      <c r="AK60" s="115" t="n">
        <v>16</v>
      </c>
    </row>
    <row r="61" customFormat="false" ht="33" hidden="false" customHeight="true" outlineLevel="0" collapsed="false">
      <c r="A61" s="204"/>
      <c r="B61" s="153" t="n">
        <v>4</v>
      </c>
      <c r="C61" s="110" t="s">
        <v>29</v>
      </c>
      <c r="D61" s="26" t="s">
        <v>74</v>
      </c>
      <c r="E61" s="173"/>
      <c r="F61" s="26" t="s">
        <v>74</v>
      </c>
      <c r="G61" s="173"/>
      <c r="H61" s="26" t="s">
        <v>74</v>
      </c>
      <c r="I61" s="176"/>
      <c r="J61" s="26" t="s">
        <v>63</v>
      </c>
      <c r="K61" s="173"/>
      <c r="L61" s="26" t="s">
        <v>59</v>
      </c>
      <c r="M61" s="115"/>
      <c r="N61" s="26" t="s">
        <v>16</v>
      </c>
      <c r="O61" s="115"/>
      <c r="P61" s="26"/>
      <c r="Q61" s="115"/>
      <c r="R61" s="154" t="s">
        <v>73</v>
      </c>
      <c r="S61" s="115"/>
      <c r="T61" s="26" t="s">
        <v>27</v>
      </c>
      <c r="U61" s="115" t="n">
        <v>4</v>
      </c>
      <c r="V61" s="154" t="s">
        <v>73</v>
      </c>
      <c r="W61" s="115"/>
      <c r="X61" s="26" t="s">
        <v>16</v>
      </c>
      <c r="Y61" s="115"/>
      <c r="Z61" s="26" t="s">
        <v>23</v>
      </c>
      <c r="AA61" s="115"/>
      <c r="AB61" s="26" t="s">
        <v>40</v>
      </c>
      <c r="AC61" s="115" t="n">
        <v>15</v>
      </c>
      <c r="AD61" s="26" t="s">
        <v>19</v>
      </c>
      <c r="AE61" s="115"/>
      <c r="AF61" s="26"/>
      <c r="AG61" s="115"/>
      <c r="AH61" s="26" t="s">
        <v>28</v>
      </c>
      <c r="AI61" s="115"/>
      <c r="AJ61" s="26" t="s">
        <v>23</v>
      </c>
      <c r="AK61" s="115" t="n">
        <v>16</v>
      </c>
      <c r="AM61" s="116" t="s">
        <v>61</v>
      </c>
    </row>
    <row r="62" customFormat="false" ht="24.9" hidden="false" customHeight="true" outlineLevel="0" collapsed="false">
      <c r="A62" s="204"/>
      <c r="B62" s="153" t="n">
        <v>5</v>
      </c>
      <c r="C62" s="110" t="s">
        <v>30</v>
      </c>
      <c r="D62" s="118" t="s">
        <v>63</v>
      </c>
      <c r="E62" s="173"/>
      <c r="F62" s="26"/>
      <c r="G62" s="173"/>
      <c r="H62" s="154"/>
      <c r="I62" s="173"/>
      <c r="J62" s="26"/>
      <c r="K62" s="173"/>
      <c r="L62" s="26" t="s">
        <v>15</v>
      </c>
      <c r="M62" s="115"/>
      <c r="N62" s="26" t="s">
        <v>16</v>
      </c>
      <c r="O62" s="115"/>
      <c r="P62" s="26"/>
      <c r="Q62" s="115"/>
      <c r="R62" s="66" t="s">
        <v>39</v>
      </c>
      <c r="S62" s="115"/>
      <c r="T62" s="26" t="s">
        <v>15</v>
      </c>
      <c r="U62" s="115" t="n">
        <v>16</v>
      </c>
      <c r="V62" s="26" t="s">
        <v>23</v>
      </c>
      <c r="W62" s="115"/>
      <c r="X62" s="26" t="s">
        <v>38</v>
      </c>
      <c r="Y62" s="115" t="n">
        <v>11</v>
      </c>
      <c r="Z62" s="26" t="s">
        <v>27</v>
      </c>
      <c r="AA62" s="115"/>
      <c r="AB62" s="26" t="s">
        <v>39</v>
      </c>
      <c r="AC62" s="115" t="n">
        <v>17</v>
      </c>
      <c r="AD62" s="116" t="s">
        <v>59</v>
      </c>
      <c r="AE62" s="115"/>
      <c r="AF62" s="91"/>
      <c r="AG62" s="115"/>
      <c r="AH62" s="26" t="s">
        <v>17</v>
      </c>
      <c r="AI62" s="115"/>
      <c r="AJ62" s="26" t="s">
        <v>27</v>
      </c>
      <c r="AK62" s="115" t="n">
        <v>4</v>
      </c>
    </row>
    <row r="63" customFormat="false" ht="24.9" hidden="false" customHeight="true" outlineLevel="0" collapsed="false">
      <c r="A63" s="204"/>
      <c r="B63" s="153" t="n">
        <v>6</v>
      </c>
      <c r="C63" s="110" t="s">
        <v>34</v>
      </c>
      <c r="D63" s="26"/>
      <c r="E63" s="173"/>
      <c r="F63" s="26"/>
      <c r="G63" s="173"/>
      <c r="H63" s="118"/>
      <c r="I63" s="173"/>
      <c r="J63" s="26"/>
      <c r="K63" s="173"/>
      <c r="L63" s="158" t="s">
        <v>64</v>
      </c>
      <c r="M63" s="115"/>
      <c r="N63" s="66" t="s">
        <v>23</v>
      </c>
      <c r="O63" s="115"/>
      <c r="P63" s="26"/>
      <c r="Q63" s="173"/>
      <c r="R63" s="26" t="s">
        <v>59</v>
      </c>
      <c r="S63" s="115"/>
      <c r="T63" s="26" t="s">
        <v>39</v>
      </c>
      <c r="U63" s="173" t="n">
        <v>16</v>
      </c>
      <c r="V63" s="26" t="s">
        <v>27</v>
      </c>
      <c r="W63" s="115"/>
      <c r="X63" s="26" t="s">
        <v>27</v>
      </c>
      <c r="Y63" s="173" t="n">
        <v>4</v>
      </c>
      <c r="Z63" s="26" t="s">
        <v>24</v>
      </c>
      <c r="AA63" s="176"/>
      <c r="AB63" s="26" t="s">
        <v>33</v>
      </c>
      <c r="AC63" s="173"/>
      <c r="AD63" s="26" t="s">
        <v>16</v>
      </c>
      <c r="AE63" s="115"/>
      <c r="AF63" s="26"/>
      <c r="AG63" s="115"/>
      <c r="AH63" s="26" t="s">
        <v>40</v>
      </c>
      <c r="AI63" s="115"/>
      <c r="AJ63" s="26"/>
      <c r="AK63" s="115"/>
      <c r="AL63" s="167" t="s">
        <v>50</v>
      </c>
    </row>
    <row r="64" customFormat="false" ht="24.9" hidden="false" customHeight="true" outlineLevel="0" collapsed="false">
      <c r="A64" s="204"/>
      <c r="B64" s="153" t="n">
        <v>7</v>
      </c>
      <c r="C64" s="122" t="s">
        <v>35</v>
      </c>
      <c r="D64" s="26"/>
      <c r="E64" s="173"/>
      <c r="F64" s="26"/>
      <c r="G64" s="173"/>
      <c r="H64" s="26"/>
      <c r="I64" s="173"/>
      <c r="J64" s="26"/>
      <c r="K64" s="176"/>
      <c r="L64" s="118"/>
      <c r="M64" s="173"/>
      <c r="N64" s="26"/>
      <c r="O64" s="173"/>
      <c r="P64" s="26"/>
      <c r="Q64" s="173"/>
      <c r="R64" s="26" t="s">
        <v>15</v>
      </c>
      <c r="S64" s="173"/>
      <c r="T64" s="26"/>
      <c r="U64" s="173"/>
      <c r="V64" s="26" t="s">
        <v>19</v>
      </c>
      <c r="W64" s="173"/>
      <c r="X64" s="26"/>
      <c r="Y64" s="173"/>
      <c r="Z64" s="26" t="s">
        <v>28</v>
      </c>
      <c r="AA64" s="173"/>
      <c r="AB64" s="26"/>
      <c r="AC64" s="173"/>
      <c r="AD64" s="118" t="s">
        <v>16</v>
      </c>
      <c r="AE64" s="173"/>
      <c r="AF64" s="26"/>
      <c r="AG64" s="173"/>
      <c r="AH64" s="205"/>
      <c r="AI64" s="173"/>
      <c r="AJ64" s="26"/>
      <c r="AK64" s="173"/>
      <c r="AL64" s="26" t="s">
        <v>15</v>
      </c>
    </row>
    <row r="65" customFormat="false" ht="24.9" hidden="false" customHeight="true" outlineLevel="0" collapsed="false">
      <c r="A65" s="204"/>
      <c r="B65" s="206"/>
      <c r="C65" s="126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 t="s">
        <v>67</v>
      </c>
      <c r="Q65" s="127"/>
      <c r="R65" s="127"/>
      <c r="S65" s="127"/>
      <c r="T65" s="127" t="s">
        <v>67</v>
      </c>
      <c r="U65" s="127"/>
      <c r="V65" s="127"/>
      <c r="W65" s="127"/>
      <c r="X65" s="127" t="s">
        <v>67</v>
      </c>
      <c r="Y65" s="127"/>
      <c r="Z65" s="127"/>
      <c r="AA65" s="127"/>
      <c r="AB65" s="127" t="s">
        <v>67</v>
      </c>
      <c r="AC65" s="127"/>
      <c r="AD65" s="127"/>
      <c r="AE65" s="127"/>
      <c r="AF65" s="127" t="s">
        <v>67</v>
      </c>
      <c r="AG65" s="127"/>
      <c r="AH65" s="127"/>
      <c r="AI65" s="127"/>
      <c r="AJ65" s="166" t="s">
        <v>67</v>
      </c>
      <c r="AK65" s="166"/>
    </row>
    <row r="66" s="217" customFormat="true" ht="24.75" hidden="false" customHeight="true" outlineLevel="0" collapsed="false">
      <c r="A66" s="204"/>
      <c r="B66" s="207"/>
      <c r="C66" s="208" t="s">
        <v>76</v>
      </c>
      <c r="D66" s="209"/>
      <c r="E66" s="210"/>
      <c r="F66" s="211"/>
      <c r="G66" s="210"/>
      <c r="H66" s="211"/>
      <c r="I66" s="210"/>
      <c r="J66" s="26"/>
      <c r="K66" s="210"/>
      <c r="L66" s="211"/>
      <c r="M66" s="212"/>
      <c r="N66" s="211"/>
      <c r="O66" s="212"/>
      <c r="P66" s="209"/>
      <c r="Q66" s="210"/>
      <c r="R66" s="211"/>
      <c r="S66" s="212"/>
      <c r="T66" s="209"/>
      <c r="U66" s="210"/>
      <c r="V66" s="211"/>
      <c r="W66" s="212"/>
      <c r="X66" s="213"/>
      <c r="Y66" s="210"/>
      <c r="Z66" s="213"/>
      <c r="AA66" s="214"/>
      <c r="AB66" s="213"/>
      <c r="AC66" s="210"/>
      <c r="AD66" s="213"/>
      <c r="AE66" s="214"/>
      <c r="AF66" s="213"/>
      <c r="AG66" s="214"/>
      <c r="AH66" s="213"/>
      <c r="AI66" s="214"/>
      <c r="AJ66" s="215" t="s">
        <v>22</v>
      </c>
      <c r="AK66" s="216"/>
    </row>
    <row r="67" customFormat="false" ht="18" hidden="false" customHeight="true" outlineLevel="0" collapsed="false"/>
    <row r="68" customFormat="false" ht="18" hidden="false" customHeight="true" outlineLevel="0" collapsed="false">
      <c r="R68" s="154" t="s">
        <v>73</v>
      </c>
    </row>
    <row r="69" customFormat="false" ht="18" hidden="false" customHeight="true" outlineLevel="0" collapsed="false">
      <c r="H69" s="218" t="s">
        <v>83</v>
      </c>
      <c r="J69" s="218" t="s">
        <v>84</v>
      </c>
      <c r="N69" s="219" t="s">
        <v>73</v>
      </c>
    </row>
    <row r="70" customFormat="false" ht="18" hidden="false" customHeight="true" outlineLevel="0" collapsed="false">
      <c r="AD70" s="220" t="s">
        <v>85</v>
      </c>
      <c r="AH70" s="154" t="s">
        <v>50</v>
      </c>
    </row>
    <row r="71" customFormat="false" ht="18" hidden="false" customHeight="true" outlineLevel="0" collapsed="false">
      <c r="F71" s="154" t="s">
        <v>86</v>
      </c>
      <c r="J71" s="154" t="s">
        <v>87</v>
      </c>
      <c r="AD71" s="221" t="s">
        <v>88</v>
      </c>
      <c r="AH71" s="154" t="s">
        <v>89</v>
      </c>
    </row>
    <row r="72" customFormat="false" ht="18" hidden="false" customHeight="true" outlineLevel="0" collapsed="false">
      <c r="D72" s="100"/>
      <c r="V72" s="222" t="s">
        <v>90</v>
      </c>
      <c r="AD72" s="221" t="s">
        <v>91</v>
      </c>
    </row>
    <row r="73" customFormat="false" ht="18" hidden="false" customHeight="true" outlineLevel="0" collapsed="false">
      <c r="D73" s="100" t="s">
        <v>92</v>
      </c>
      <c r="V73" s="223" t="s">
        <v>93</v>
      </c>
      <c r="AD73" s="221" t="s">
        <v>94</v>
      </c>
    </row>
    <row r="74" customFormat="false" ht="18" hidden="false" customHeight="true" outlineLevel="0" collapsed="false">
      <c r="D74" s="100" t="s">
        <v>60</v>
      </c>
      <c r="H74" s="220" t="s">
        <v>95</v>
      </c>
      <c r="V74" s="222" t="s">
        <v>85</v>
      </c>
      <c r="AD74" s="221" t="s">
        <v>96</v>
      </c>
      <c r="AL74" s="117" t="s">
        <v>97</v>
      </c>
    </row>
    <row r="75" customFormat="false" ht="18" hidden="false" customHeight="true" outlineLevel="0" collapsed="false">
      <c r="D75" s="100" t="s">
        <v>17</v>
      </c>
      <c r="Z75" s="116" t="s">
        <v>61</v>
      </c>
      <c r="AD75" s="221" t="s">
        <v>98</v>
      </c>
    </row>
    <row r="76" customFormat="false" ht="27.6" hidden="false" customHeight="true" outlineLevel="0" collapsed="false">
      <c r="D76" s="100" t="s">
        <v>99</v>
      </c>
      <c r="H76" s="224" t="s">
        <v>100</v>
      </c>
      <c r="N76" s="225" t="s">
        <v>79</v>
      </c>
      <c r="R76" s="225" t="s">
        <v>80</v>
      </c>
      <c r="V76" s="1" t="n">
        <f aca="false">--Z77-V78</f>
        <v>0</v>
      </c>
      <c r="AD76" s="1" t="s">
        <v>93</v>
      </c>
    </row>
    <row r="77" customFormat="false" ht="12.6" hidden="false" customHeight="true" outlineLevel="0" collapsed="false">
      <c r="D77" s="100"/>
      <c r="AD77" s="1" t="s">
        <v>90</v>
      </c>
      <c r="AH77" s="220" t="s">
        <v>57</v>
      </c>
    </row>
    <row r="78" customFormat="false" ht="18" hidden="false" customHeight="true" outlineLevel="0" collapsed="false">
      <c r="D78" s="100" t="s">
        <v>28</v>
      </c>
      <c r="R78" s="226" t="s">
        <v>81</v>
      </c>
      <c r="AD78" s="1" t="s">
        <v>101</v>
      </c>
    </row>
    <row r="79" customFormat="false" ht="18" hidden="false" customHeight="true" outlineLevel="0" collapsed="false">
      <c r="D79" s="100" t="s">
        <v>38</v>
      </c>
      <c r="AD79" s="221" t="s">
        <v>85</v>
      </c>
    </row>
    <row r="80" customFormat="false" ht="18" hidden="false" customHeight="true" outlineLevel="0" collapsed="false">
      <c r="D80" s="100" t="s">
        <v>31</v>
      </c>
    </row>
    <row r="81" customFormat="false" ht="18" hidden="false" customHeight="true" outlineLevel="0" collapsed="false">
      <c r="D81" s="100" t="s">
        <v>26</v>
      </c>
    </row>
    <row r="82" customFormat="false" ht="18" hidden="false" customHeight="true" outlineLevel="0" collapsed="false">
      <c r="D82" s="100" t="s">
        <v>102</v>
      </c>
    </row>
    <row r="83" customFormat="false" ht="18" hidden="false" customHeight="true" outlineLevel="0" collapsed="false">
      <c r="D83" s="100" t="s">
        <v>33</v>
      </c>
    </row>
    <row r="84" customFormat="false" ht="18" hidden="false" customHeight="true" outlineLevel="0" collapsed="false">
      <c r="D84" s="100" t="s">
        <v>23</v>
      </c>
      <c r="V84" s="154" t="s">
        <v>77</v>
      </c>
    </row>
    <row r="85" customFormat="false" ht="18" hidden="false" customHeight="true" outlineLevel="0" collapsed="false">
      <c r="D85" s="100" t="s">
        <v>14</v>
      </c>
    </row>
    <row r="86" customFormat="false" ht="18" hidden="false" customHeight="true" outlineLevel="0" collapsed="false">
      <c r="D86" s="100" t="s">
        <v>49</v>
      </c>
    </row>
    <row r="87" customFormat="false" ht="18" hidden="false" customHeight="true" outlineLevel="0" collapsed="false">
      <c r="D87" s="100" t="s">
        <v>40</v>
      </c>
    </row>
    <row r="88" customFormat="false" ht="18" hidden="false" customHeight="true" outlineLevel="0" collapsed="false">
      <c r="D88" s="100" t="s">
        <v>103</v>
      </c>
    </row>
    <row r="89" customFormat="false" ht="18" hidden="false" customHeight="true" outlineLevel="0" collapsed="false">
      <c r="D89" s="100" t="s">
        <v>87</v>
      </c>
    </row>
    <row r="90" customFormat="false" ht="18" hidden="false" customHeight="true" outlineLevel="0" collapsed="false">
      <c r="D90" s="100" t="s">
        <v>74</v>
      </c>
    </row>
    <row r="91" customFormat="false" ht="18" hidden="false" customHeight="true" outlineLevel="0" collapsed="false">
      <c r="D91" s="100" t="s">
        <v>15</v>
      </c>
    </row>
    <row r="92" customFormat="false" ht="18" hidden="false" customHeight="true" outlineLevel="0" collapsed="false">
      <c r="D92" s="100" t="s">
        <v>63</v>
      </c>
    </row>
    <row r="93" customFormat="false" ht="18" hidden="false" customHeight="true" outlineLevel="0" collapsed="false">
      <c r="D93" s="100" t="s">
        <v>19</v>
      </c>
    </row>
    <row r="94" customFormat="false" ht="18" hidden="false" customHeight="true" outlineLevel="0" collapsed="false">
      <c r="D94" s="100" t="s">
        <v>16</v>
      </c>
    </row>
    <row r="95" customFormat="false" ht="18" hidden="false" customHeight="true" outlineLevel="0" collapsed="false">
      <c r="D95" s="100" t="s">
        <v>24</v>
      </c>
    </row>
    <row r="96" customFormat="false" ht="18" hidden="false" customHeight="true" outlineLevel="0" collapsed="false">
      <c r="D96" s="100" t="s">
        <v>66</v>
      </c>
    </row>
    <row r="97" customFormat="false" ht="18" hidden="false" customHeight="true" outlineLevel="0" collapsed="false">
      <c r="D97" s="100" t="s">
        <v>66</v>
      </c>
    </row>
    <row r="98" customFormat="false" ht="18" hidden="false" customHeight="true" outlineLevel="0" collapsed="false">
      <c r="D98" s="100" t="s">
        <v>65</v>
      </c>
    </row>
    <row r="99" customFormat="false" ht="18" hidden="false" customHeight="true" outlineLevel="0" collapsed="false">
      <c r="D99" s="100" t="s">
        <v>45</v>
      </c>
    </row>
    <row r="100" customFormat="false" ht="18" hidden="false" customHeight="true" outlineLevel="0" collapsed="false">
      <c r="D100" s="100" t="s">
        <v>104</v>
      </c>
    </row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>
      <c r="D104" s="100" t="s">
        <v>17</v>
      </c>
    </row>
    <row r="105" customFormat="false" ht="18" hidden="false" customHeight="true" outlineLevel="0" collapsed="false">
      <c r="D105" s="100" t="s">
        <v>59</v>
      </c>
    </row>
    <row r="106" customFormat="false" ht="18" hidden="false" customHeight="true" outlineLevel="0" collapsed="false">
      <c r="D106" s="100" t="s">
        <v>39</v>
      </c>
    </row>
    <row r="107" customFormat="false" ht="18" hidden="false" customHeight="true" outlineLevel="0" collapsed="false">
      <c r="D107" s="100" t="s">
        <v>28</v>
      </c>
    </row>
    <row r="108" customFormat="false" ht="18" hidden="false" customHeight="true" outlineLevel="0" collapsed="false">
      <c r="D108" s="100" t="s">
        <v>38</v>
      </c>
    </row>
    <row r="109" customFormat="false" ht="18" hidden="false" customHeight="true" outlineLevel="0" collapsed="false">
      <c r="D109" s="100" t="s">
        <v>27</v>
      </c>
    </row>
    <row r="110" customFormat="false" ht="18" hidden="false" customHeight="true" outlineLevel="0" collapsed="false">
      <c r="D110" s="100" t="s">
        <v>26</v>
      </c>
    </row>
    <row r="111" customFormat="false" ht="18" hidden="false" customHeight="true" outlineLevel="0" collapsed="false">
      <c r="D111" s="100" t="s">
        <v>27</v>
      </c>
    </row>
    <row r="112" customFormat="false" ht="18" hidden="false" customHeight="true" outlineLevel="0" collapsed="false">
      <c r="D112" s="100" t="s">
        <v>33</v>
      </c>
    </row>
    <row r="113" customFormat="false" ht="18" hidden="false" customHeight="true" outlineLevel="0" collapsed="false">
      <c r="D113" s="100" t="s">
        <v>23</v>
      </c>
    </row>
    <row r="114" customFormat="false" ht="18" hidden="false" customHeight="true" outlineLevel="0" collapsed="false">
      <c r="D114" s="100" t="s">
        <v>58</v>
      </c>
    </row>
    <row r="115" customFormat="false" ht="18" hidden="false" customHeight="true" outlineLevel="0" collapsed="false">
      <c r="D115" s="100" t="s">
        <v>66</v>
      </c>
    </row>
    <row r="116" customFormat="false" ht="18" hidden="false" customHeight="true" outlineLevel="0" collapsed="false">
      <c r="D116" s="100" t="s">
        <v>40</v>
      </c>
    </row>
    <row r="117" customFormat="false" ht="18" hidden="false" customHeight="true" outlineLevel="0" collapsed="false">
      <c r="D117" s="100" t="s">
        <v>105</v>
      </c>
    </row>
    <row r="118" customFormat="false" ht="18" hidden="false" customHeight="true" outlineLevel="0" collapsed="false">
      <c r="D118" s="100" t="s">
        <v>31</v>
      </c>
    </row>
    <row r="119" customFormat="false" ht="18" hidden="false" customHeight="true" outlineLevel="0" collapsed="false">
      <c r="D119" s="100" t="s">
        <v>74</v>
      </c>
    </row>
    <row r="120" customFormat="false" ht="18" hidden="false" customHeight="true" outlineLevel="0" collapsed="false">
      <c r="D120" s="100" t="s">
        <v>15</v>
      </c>
    </row>
    <row r="121" customFormat="false" ht="18" hidden="false" customHeight="true" outlineLevel="0" collapsed="false">
      <c r="D121" s="100" t="s">
        <v>63</v>
      </c>
    </row>
    <row r="122" customFormat="false" ht="18" hidden="false" customHeight="true" outlineLevel="0" collapsed="false">
      <c r="D122" s="100" t="s">
        <v>19</v>
      </c>
    </row>
    <row r="123" customFormat="false" ht="18" hidden="false" customHeight="true" outlineLevel="0" collapsed="false">
      <c r="D123" s="100" t="s">
        <v>16</v>
      </c>
    </row>
    <row r="124" customFormat="false" ht="18" hidden="false" customHeight="true" outlineLevel="0" collapsed="false">
      <c r="D124" s="100" t="s">
        <v>24</v>
      </c>
    </row>
    <row r="125" customFormat="false" ht="18" hidden="false" customHeight="true" outlineLevel="0" collapsed="false">
      <c r="D125" s="100" t="s">
        <v>45</v>
      </c>
    </row>
    <row r="126" customFormat="false" ht="18" hidden="false" customHeight="true" outlineLevel="0" collapsed="false">
      <c r="D126" s="100" t="s">
        <v>60</v>
      </c>
    </row>
    <row r="127" customFormat="false" ht="18" hidden="false" customHeight="true" outlineLevel="0" collapsed="false">
      <c r="D127" s="100" t="s">
        <v>64</v>
      </c>
    </row>
    <row r="128" customFormat="false" ht="18" hidden="false" customHeight="true" outlineLevel="0" collapsed="false">
      <c r="D128" s="227" t="s">
        <v>49</v>
      </c>
    </row>
    <row r="129" customFormat="false" ht="18" hidden="false" customHeight="true" outlineLevel="0" collapsed="false">
      <c r="D129" s="100" t="s">
        <v>66</v>
      </c>
    </row>
    <row r="130" customFormat="false" ht="18" hidden="false" customHeight="true" outlineLevel="0" collapsed="false">
      <c r="D130" s="228" t="s">
        <v>65</v>
      </c>
    </row>
    <row r="131" customFormat="false" ht="18" hidden="false" customHeight="true" outlineLevel="0" collapsed="false"/>
    <row r="132" customFormat="false" ht="18" hidden="false" customHeight="true" outlineLevel="0" collapsed="false">
      <c r="D132" s="229" t="s">
        <v>106</v>
      </c>
    </row>
    <row r="133" customFormat="false" ht="18" hidden="false" customHeight="true" outlineLevel="0" collapsed="false">
      <c r="D133" s="230" t="s">
        <v>46</v>
      </c>
    </row>
    <row r="134" customFormat="false" ht="18" hidden="false" customHeight="true" outlineLevel="0" collapsed="false">
      <c r="D134" s="230" t="s">
        <v>42</v>
      </c>
    </row>
    <row r="135" customFormat="false" ht="18" hidden="false" customHeight="true" outlineLevel="0" collapsed="false">
      <c r="D135" s="230" t="s">
        <v>107</v>
      </c>
    </row>
    <row r="136" customFormat="false" ht="18" hidden="false" customHeight="true" outlineLevel="0" collapsed="false">
      <c r="D136" s="228" t="s">
        <v>92</v>
      </c>
    </row>
    <row r="137" customFormat="false" ht="18" hidden="false" customHeight="true" outlineLevel="0" collapsed="false"/>
    <row r="138" customFormat="false" ht="18" hidden="false" customHeight="true" outlineLevel="0" collapsed="false">
      <c r="D138" s="228" t="s">
        <v>106</v>
      </c>
    </row>
    <row r="139" customFormat="false" ht="18" hidden="false" customHeight="true" outlineLevel="0" collapsed="false"/>
    <row r="140" customFormat="false" ht="18" hidden="false" customHeight="true" outlineLevel="0" collapsed="false"/>
  </sheetData>
  <mergeCells count="110">
    <mergeCell ref="A9:A10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11:A23"/>
    <mergeCell ref="D11:AH11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24:A34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35:A45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47:A56"/>
    <mergeCell ref="AL53:AM53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57:A66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</mergeCells>
  <dataValidations count="15">
    <dataValidation allowBlank="true" errorStyle="stop" operator="between" showDropDown="false" showErrorMessage="true" showInputMessage="false" sqref="D11:D12 AJ11:AJ16 F12:F14 H12:H18 J12:J18 L12:L16 N12:N13 P12:P18 R12:R14 T12:T18 V12:V16 X12:X18 Z12 AB12:AB18 AD12:AD15 AF12:AF18 D14 Z14:Z18 AH14:AH17 N15 D16:D18 F17:F18 N17:N18 R17 AD17 L18 AJ18 D20:L26 N20:R23 T20:T32 V20:Z20 AB20:AB32 AD20 AF20:AK23 V21:W23 Y21:Z21 X22:AA23 AD22:AD23 AC23 N24:N32 P24:P32 R24 V24:V32 X24:X32 Z24:AA24 AG24:AJ24 Z25:Z27 AD25:AD26 AF25:AF32 AH25:AH28 AJ25:AJ32 AM25 R26 D27:E32 G27:L27 F28:L30 R28:R32 AD28:AD32 Z29:Z30 AH30 F31:K32 AI31:AI32 AN33 D34:D43 F34:F36 H34:H43 J34:J43 L34:L40 N34:N43 P34:P43 R34:R43 T34:T43 V34:V41 X34:X43 AD34:AD36 AF34:AF43 AH34:AH35 AB35:AB43 AJ35:AJ43 Z36:Z39 AH37 F38:F39 AD38:AD43 AH39 AN39 F41:F43 AH41:AH43 AL41 L42:L43 AN44 D45:D54 AF45:AF46 AH45:AH46 AJ45:AJ54 AD46 F47:F49 H47 J47:J54 L47:L54 N47:N48 P48:P54 R48:R52 T48:T54 V48 X48:X54 Z48:Z49 AB48:AB54 AD48:AD50 AF48:AF52 H49 V50:V54 AH50:AH51 AM50 F51 H51:H54 N52:N54 F53:F54 AD53 R54 Z54 AF54 D56:D64 H56:H59 L56:L64 P56:P64 T56:T64 V56:V57 X56:X64 Z56:Z58 AB56:AB64 AH56:AH58 AJ56:AJ64 F57:F59 J57 N57:N62 R57:R60 AD58 AF58:AF61 J59:J61 V59:V60 Z60:Z63 F61:F64 H61:H64 AH61 J63:J64 R63 V63 AD63:AD64 AF63:AF64 AH63 AL64 X66 AD66" type="list">
      <formula1>$D$104:$D$128</formula1>
      <formula2>0</formula2>
    </dataValidation>
    <dataValidation allowBlank="true" errorStyle="stop" operator="between" showDropDown="false" showErrorMessage="true" showInputMessage="false" sqref="D13 D15" type="list">
      <formula1>$D$104:$D$129</formula1>
      <formula2>0</formula2>
    </dataValidation>
    <dataValidation allowBlank="true" errorStyle="stop" operator="between" showDropDown="false" showErrorMessage="true" showInputMessage="false" sqref="N14 R15:R16 N16 AD16 L17 R18 V18 X21 AD21 R25 R27 Z28 AH29 Z34 AB34 AD37 Z40 AH40 L41 V42:V43 V45 X45 Z45 AD45 V49 N50:N51 Z51:Z53 AD52 AD54 R62 N63" type="list">
      <formula1>$D$104:$D$133</formula1>
      <formula2>0</formula2>
    </dataValidation>
    <dataValidation allowBlank="true" errorStyle="stop" operator="between" showDropDown="false" showErrorMessage="true" showInputMessage="false" sqref="J66" type="list">
      <formula1>$D$72:$D$129</formula1>
      <formula2>0</formula2>
    </dataValidation>
    <dataValidation allowBlank="true" errorStyle="stop" operator="between" showDropDown="false" showErrorMessage="true" showInputMessage="false" sqref="D97" type="list">
      <formula1>$D$97</formula1>
      <formula2>0</formula2>
    </dataValidation>
    <dataValidation allowBlank="true" errorStyle="stop" operator="between" showDropDown="false" showErrorMessage="true" showInputMessage="false" sqref="AL18" type="list">
      <formula1>$AL$18</formula1>
      <formula2>0</formula2>
    </dataValidation>
    <dataValidation allowBlank="true" errorStyle="stop" operator="between" showDropDown="false" showErrorMessage="true" showInputMessage="false" sqref="AL19" type="list">
      <formula1>$AL$19</formula1>
      <formula2>0</formula2>
    </dataValidation>
    <dataValidation allowBlank="true" errorStyle="stop" operator="between" showDropDown="false" showErrorMessage="true" showInputMessage="false" sqref="D98" type="list">
      <formula1>$D$98</formula1>
      <formula2>0</formula2>
    </dataValidation>
    <dataValidation allowBlank="true" errorStyle="stop" operator="between" showDropDown="false" showErrorMessage="true" showInputMessage="false" sqref="F15 F37 D104:D131" type="list">
      <formula1>$D$104:$D$130</formula1>
      <formula2>0</formula2>
    </dataValidation>
    <dataValidation allowBlank="true" errorStyle="stop" operator="between" showDropDown="false" showErrorMessage="true" showInputMessage="false" sqref="F27 F40 F60" type="list">
      <formula1>$D$104:$D$132</formula1>
      <formula2>0</formula2>
    </dataValidation>
    <dataValidation allowBlank="true" errorStyle="stop" operator="between" showDropDown="false" showErrorMessage="true" showInputMessage="false" sqref="AH36 Z41:Z43 AH48 N49 Z50 AD51 R53 AH53:AH54 V58 AD60:AD62 V62" type="list">
      <formula1>$D$104:$D$134</formula1>
      <formula2>0</formula2>
    </dataValidation>
    <dataValidation allowBlank="true" errorStyle="stop" operator="between" showDropDown="false" showErrorMessage="true" showInputMessage="false" sqref="AH12 AH31:AH32 AH59:AH60 AH62" type="list">
      <formula1>$D$104:$D$135</formula1>
      <formula2>0</formula2>
    </dataValidation>
    <dataValidation allowBlank="true" errorStyle="stop" operator="between" showDropDown="false" showErrorMessage="true" showInputMessage="false" sqref="D73" type="list">
      <formula1>$D$73</formula1>
      <formula2>0</formula2>
    </dataValidation>
    <dataValidation allowBlank="true" errorStyle="stop" operator="between" showDropDown="false" showErrorMessage="true" showInputMessage="false" sqref="F16 L31:L32 Z31:Z32 H48 F50 H50 F52 J58 J62 N64 R64 V64 Z64" type="list">
      <formula1>$D$104:$D$137</formula1>
      <formula2>0</formula2>
    </dataValidation>
    <dataValidation allowBlank="true" errorStyle="stop" operator="between" showDropDown="false" showErrorMessage="true" showInputMessage="false" sqref="D132:D136" type="list">
      <formula1>$D$132:$D$136</formula1>
      <formula2>0</formula2>
    </dataValidation>
  </dataValidations>
  <printOptions headings="false" gridLines="false" gridLinesSet="true" horizontalCentered="false" verticalCentered="false"/>
  <pageMargins left="0.220138888888889" right="0.129861111111111" top="1.75972222222222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8:16:12Z</dcterms:created>
  <dc:creator>Buhgalter</dc:creator>
  <dc:description/>
  <dc:language>en-US</dc:language>
  <cp:lastModifiedBy>Учитель</cp:lastModifiedBy>
  <cp:lastPrinted>2024-12-28T09:20:16Z</cp:lastPrinted>
  <dcterms:modified xsi:type="dcterms:W3CDTF">2025-01-09T13:08:45Z</dcterms:modified>
  <cp:revision>0</cp:revision>
  <dc:subject/>
  <dc:title/>
</cp:coreProperties>
</file>